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BẢNG TỔNG HỢP ĐIỂM NĂM HỌC 2013 - 2014</t>
  </si>
  <si>
    <t xml:space="preserve">LỚP CAO ĐẲNG QUẢN TRỊ K7</t>
  </si>
  <si>
    <t xml:space="preserve">STT</t>
  </si>
  <si>
    <t xml:space="preserve">Họ và tên sinh viên </t>
  </si>
  <si>
    <t xml:space="preserve">Kỳ I</t>
  </si>
  <si>
    <t xml:space="preserve">Kỳ II</t>
  </si>
  <si>
    <t xml:space="preserve">Cả năm</t>
  </si>
  <si>
    <t xml:space="preserve">TĐ 10</t>
  </si>
  <si>
    <t xml:space="preserve">TĐ 4</t>
  </si>
  <si>
    <t xml:space="preserve">Trung bình</t>
  </si>
  <si>
    <t xml:space="preserve">Xếp loại</t>
  </si>
  <si>
    <t xml:space="preserve">Ghi chú</t>
  </si>
  <si>
    <t xml:space="preserve">HL</t>
  </si>
  <si>
    <t xml:space="preserve">HK</t>
  </si>
  <si>
    <t xml:space="preserve">TĐ10</t>
  </si>
  <si>
    <t xml:space="preserve">TĐ4</t>
  </si>
  <si>
    <t xml:space="preserve">Rèn luyện</t>
  </si>
  <si>
    <t xml:space="preserve">Tốt</t>
  </si>
  <si>
    <t xml:space="preserve">Khá</t>
  </si>
  <si>
    <t xml:space="preserve">Tốt </t>
  </si>
  <si>
    <t xml:space="preserve">Tổng hợp </t>
  </si>
  <si>
    <t xml:space="preserve">Số lượng (Sinh viên) </t>
  </si>
  <si>
    <t xml:space="preserve">Nam</t>
  </si>
  <si>
    <t xml:space="preserve">Nữ</t>
  </si>
  <si>
    <t xml:space="preserve">Tổng số</t>
  </si>
  <si>
    <t xml:space="preserve">dân tộc</t>
  </si>
  <si>
    <t xml:space="preserve">Học lực</t>
  </si>
  <si>
    <t xml:space="preserve">XS</t>
  </si>
  <si>
    <t xml:space="preserve">Giỏi</t>
  </si>
  <si>
    <t xml:space="preserve">TB</t>
  </si>
  <si>
    <t xml:space="preserve">Yếu</t>
  </si>
  <si>
    <t xml:space="preserve">Kém</t>
  </si>
  <si>
    <t xml:space="preserve">KQ đạo đức</t>
  </si>
  <si>
    <t xml:space="preserve">Xuất sắ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&#212;NG%20H&#7840;NH/CT%20CH&#7910;%20NHI&#7878;M/Ninh/Qu&#7843;n%20tr&#7883;%20K7%20k2%2012-13%20da%20cai%20thi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y1"/>
      <sheetName val="ky 2"/>
      <sheetName val="ky2CT"/>
      <sheetName val="ky3"/>
      <sheetName val="ky3CT"/>
      <sheetName val="ky4"/>
      <sheetName val="Canam1"/>
      <sheetName val="canam2"/>
    </sheetNames>
    <sheetDataSet>
      <sheetData sheetId="0">
        <row r="3">
          <cell r="V3" t="str">
            <v>Xếp loại </v>
          </cell>
        </row>
        <row r="4">
          <cell r="V4" t="str">
            <v>HL</v>
          </cell>
          <cell r="W4" t="str">
            <v>HK</v>
          </cell>
        </row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  <row r="12">
          <cell r="A12">
            <v>8</v>
          </cell>
        </row>
        <row r="13">
          <cell r="A13">
            <v>9</v>
          </cell>
        </row>
        <row r="14">
          <cell r="A14">
            <v>10</v>
          </cell>
        </row>
        <row r="15">
          <cell r="A15">
            <v>11</v>
          </cell>
        </row>
        <row r="16">
          <cell r="A16">
            <v>12</v>
          </cell>
        </row>
        <row r="17">
          <cell r="A17">
            <v>13</v>
          </cell>
        </row>
        <row r="18">
          <cell r="A18">
            <v>14</v>
          </cell>
        </row>
        <row r="19">
          <cell r="A19">
            <v>15</v>
          </cell>
        </row>
      </sheetData>
      <sheetData sheetId="1"/>
      <sheetData sheetId="2"/>
      <sheetData sheetId="3"/>
      <sheetData sheetId="4">
        <row r="3">
          <cell r="D3" t="str">
            <v>Thống kê kinh doanh</v>
          </cell>
          <cell r="E3" t="str">
            <v>Kế toán tài chính P1</v>
          </cell>
          <cell r="F3" t="str">
            <v>Thị trường chứng khoán</v>
          </cell>
          <cell r="G3" t="str">
            <v>Tài chính tiền tệ</v>
          </cell>
          <cell r="H3" t="str">
            <v>Marketing</v>
          </cell>
          <cell r="I3" t="str">
            <v>Quản trị doanh nghiệp</v>
          </cell>
          <cell r="J3" t="str">
            <v>Anh văn 3</v>
          </cell>
          <cell r="K3" t="str">
            <v>Tư Tưởng HCM</v>
          </cell>
          <cell r="L3" t="str">
            <v>Quản trị sản xuất và tác nghiệp</v>
          </cell>
          <cell r="M3" t="str">
            <v>Trung bình chung</v>
          </cell>
        </row>
        <row r="4">
          <cell r="D4">
            <v>2</v>
          </cell>
          <cell r="E4">
            <v>3</v>
          </cell>
          <cell r="F4">
            <v>2</v>
          </cell>
          <cell r="G4">
            <v>3</v>
          </cell>
          <cell r="H4">
            <v>2</v>
          </cell>
          <cell r="I4">
            <v>3</v>
          </cell>
          <cell r="J4">
            <v>2</v>
          </cell>
          <cell r="K4">
            <v>2</v>
          </cell>
          <cell r="L4">
            <v>2</v>
          </cell>
          <cell r="M4">
            <v>21</v>
          </cell>
          <cell r="N4">
            <v>2</v>
          </cell>
          <cell r="O4">
            <v>3</v>
          </cell>
          <cell r="P4">
            <v>2</v>
          </cell>
          <cell r="Q4">
            <v>3</v>
          </cell>
          <cell r="R4">
            <v>2</v>
          </cell>
          <cell r="S4">
            <v>3</v>
          </cell>
          <cell r="T4">
            <v>2</v>
          </cell>
          <cell r="U4">
            <v>2</v>
          </cell>
          <cell r="V4">
            <v>2</v>
          </cell>
        </row>
        <row r="5">
          <cell r="B5" t="str">
            <v>Giang Lan </v>
          </cell>
          <cell r="C5" t="str">
            <v>Anh </v>
          </cell>
          <cell r="D5">
            <v>6.6</v>
          </cell>
          <cell r="E5">
            <v>7.7</v>
          </cell>
          <cell r="F5">
            <v>7</v>
          </cell>
          <cell r="G5">
            <v>8.5</v>
          </cell>
          <cell r="H5">
            <v>7.8</v>
          </cell>
          <cell r="I5">
            <v>6.5</v>
          </cell>
          <cell r="J5">
            <v>7.8</v>
          </cell>
          <cell r="K5">
            <v>7</v>
          </cell>
          <cell r="L5">
            <v>7.5</v>
          </cell>
          <cell r="M5">
            <v>7.40476190476191</v>
          </cell>
          <cell r="N5">
            <v>2.5</v>
          </cell>
          <cell r="O5">
            <v>3</v>
          </cell>
          <cell r="P5">
            <v>3</v>
          </cell>
          <cell r="Q5">
            <v>4</v>
          </cell>
          <cell r="R5">
            <v>3</v>
          </cell>
          <cell r="S5">
            <v>2.5</v>
          </cell>
          <cell r="T5">
            <v>3</v>
          </cell>
          <cell r="U5">
            <v>3</v>
          </cell>
          <cell r="V5">
            <v>3</v>
          </cell>
        </row>
        <row r="6">
          <cell r="B6" t="str">
            <v>Tạ Ngọc </v>
          </cell>
          <cell r="C6" t="str">
            <v>Đông</v>
          </cell>
          <cell r="D6">
            <v>7.2</v>
          </cell>
          <cell r="E6">
            <v>6.5</v>
          </cell>
          <cell r="F6">
            <v>6.5</v>
          </cell>
          <cell r="G6">
            <v>6.4</v>
          </cell>
          <cell r="H6">
            <v>6.7</v>
          </cell>
          <cell r="I6">
            <v>7</v>
          </cell>
          <cell r="J6">
            <v>7.1</v>
          </cell>
          <cell r="K6">
            <v>7</v>
          </cell>
          <cell r="L6">
            <v>7.6</v>
          </cell>
          <cell r="M6">
            <v>6.85238095238095</v>
          </cell>
          <cell r="N6">
            <v>3</v>
          </cell>
          <cell r="O6">
            <v>2.5</v>
          </cell>
          <cell r="P6">
            <v>2.5</v>
          </cell>
          <cell r="Q6">
            <v>2</v>
          </cell>
          <cell r="R6">
            <v>2.5</v>
          </cell>
          <cell r="S6">
            <v>3</v>
          </cell>
          <cell r="T6">
            <v>3</v>
          </cell>
          <cell r="U6">
            <v>3</v>
          </cell>
          <cell r="V6">
            <v>3</v>
          </cell>
        </row>
        <row r="7">
          <cell r="B7" t="str">
            <v>Phạm Thị  Hồng </v>
          </cell>
          <cell r="C7" t="str">
            <v>Hà</v>
          </cell>
          <cell r="D7">
            <v>8.2</v>
          </cell>
          <cell r="E7">
            <v>6.3</v>
          </cell>
          <cell r="F7">
            <v>7</v>
          </cell>
          <cell r="G7">
            <v>7.8</v>
          </cell>
          <cell r="H7">
            <v>6.6</v>
          </cell>
          <cell r="I7">
            <v>6.1</v>
          </cell>
          <cell r="J7">
            <v>7.5</v>
          </cell>
          <cell r="K7">
            <v>7.4</v>
          </cell>
          <cell r="L7">
            <v>8</v>
          </cell>
          <cell r="M7">
            <v>7.14285714285714</v>
          </cell>
          <cell r="N7">
            <v>3.5</v>
          </cell>
          <cell r="O7">
            <v>2</v>
          </cell>
          <cell r="P7">
            <v>3</v>
          </cell>
          <cell r="Q7">
            <v>3</v>
          </cell>
          <cell r="R7">
            <v>2.5</v>
          </cell>
          <cell r="S7">
            <v>2</v>
          </cell>
          <cell r="T7">
            <v>3</v>
          </cell>
          <cell r="U7">
            <v>3</v>
          </cell>
          <cell r="V7">
            <v>3.5</v>
          </cell>
        </row>
        <row r="8">
          <cell r="B8" t="str">
            <v>Lê Thị  </v>
          </cell>
          <cell r="C8" t="str">
            <v>Hoa</v>
          </cell>
          <cell r="D8">
            <v>7.7</v>
          </cell>
          <cell r="E8">
            <v>7.1</v>
          </cell>
          <cell r="F8">
            <v>5.3</v>
          </cell>
          <cell r="G8">
            <v>8</v>
          </cell>
          <cell r="H8">
            <v>6.6</v>
          </cell>
          <cell r="I8">
            <v>7.2</v>
          </cell>
          <cell r="J8">
            <v>6.8</v>
          </cell>
          <cell r="K8">
            <v>7.7</v>
          </cell>
          <cell r="L8">
            <v>5.7</v>
          </cell>
          <cell r="M8">
            <v>6.97619047619048</v>
          </cell>
          <cell r="N8">
            <v>3</v>
          </cell>
          <cell r="O8">
            <v>3</v>
          </cell>
          <cell r="P8">
            <v>1.5</v>
          </cell>
          <cell r="Q8">
            <v>3.5</v>
          </cell>
          <cell r="R8">
            <v>2.5</v>
          </cell>
          <cell r="S8">
            <v>3</v>
          </cell>
          <cell r="T8">
            <v>2.5</v>
          </cell>
          <cell r="U8">
            <v>3</v>
          </cell>
          <cell r="V8">
            <v>2</v>
          </cell>
        </row>
        <row r="9">
          <cell r="B9" t="str">
            <v>Phạm Đức </v>
          </cell>
          <cell r="C9" t="str">
            <v>Huy</v>
          </cell>
          <cell r="D9">
            <v>7</v>
          </cell>
          <cell r="E9">
            <v>6.4</v>
          </cell>
          <cell r="F9">
            <v>6.5</v>
          </cell>
          <cell r="G9">
            <v>7.3</v>
          </cell>
          <cell r="H9">
            <v>6.8</v>
          </cell>
          <cell r="I9">
            <v>7</v>
          </cell>
          <cell r="J9">
            <v>5.9</v>
          </cell>
          <cell r="K9">
            <v>6.4</v>
          </cell>
          <cell r="L9">
            <v>7.5</v>
          </cell>
          <cell r="M9">
            <v>6.77619047619048</v>
          </cell>
          <cell r="N9">
            <v>3</v>
          </cell>
          <cell r="O9">
            <v>2</v>
          </cell>
          <cell r="P9">
            <v>2.5</v>
          </cell>
          <cell r="Q9">
            <v>3</v>
          </cell>
          <cell r="R9">
            <v>2.5</v>
          </cell>
          <cell r="S9">
            <v>3</v>
          </cell>
          <cell r="T9">
            <v>2</v>
          </cell>
          <cell r="U9">
            <v>2</v>
          </cell>
          <cell r="V9">
            <v>3</v>
          </cell>
        </row>
        <row r="10">
          <cell r="B10" t="str">
            <v>Bùi Xuân  </v>
          </cell>
          <cell r="C10" t="str">
            <v>Kích</v>
          </cell>
          <cell r="D10">
            <v>5.5</v>
          </cell>
          <cell r="E10">
            <v>5.1</v>
          </cell>
          <cell r="F10">
            <v>7</v>
          </cell>
          <cell r="G10">
            <v>7.7</v>
          </cell>
          <cell r="H10">
            <v>7.2</v>
          </cell>
          <cell r="I10">
            <v>7.2</v>
          </cell>
          <cell r="J10">
            <v>5.9</v>
          </cell>
          <cell r="K10">
            <v>6.3</v>
          </cell>
          <cell r="L10">
            <v>5.7</v>
          </cell>
          <cell r="M10">
            <v>6.43809523809524</v>
          </cell>
          <cell r="N10">
            <v>2</v>
          </cell>
          <cell r="O10">
            <v>1.5</v>
          </cell>
          <cell r="P10">
            <v>3</v>
          </cell>
          <cell r="Q10">
            <v>3</v>
          </cell>
          <cell r="R10">
            <v>3</v>
          </cell>
          <cell r="S10">
            <v>3</v>
          </cell>
          <cell r="T10">
            <v>2</v>
          </cell>
          <cell r="U10">
            <v>2</v>
          </cell>
          <cell r="V10">
            <v>2</v>
          </cell>
        </row>
        <row r="11">
          <cell r="B11" t="str">
            <v>Tạ Thị </v>
          </cell>
          <cell r="C11" t="str">
            <v>Ngọc</v>
          </cell>
          <cell r="D11">
            <v>7</v>
          </cell>
          <cell r="E11">
            <v>8.6</v>
          </cell>
          <cell r="F11">
            <v>7.5</v>
          </cell>
          <cell r="G11">
            <v>9</v>
          </cell>
          <cell r="H11">
            <v>7.7</v>
          </cell>
          <cell r="I11">
            <v>8.9</v>
          </cell>
          <cell r="J11">
            <v>7</v>
          </cell>
          <cell r="K11">
            <v>7.1</v>
          </cell>
          <cell r="L11">
            <v>7.3</v>
          </cell>
          <cell r="M11">
            <v>7.93809523809524</v>
          </cell>
          <cell r="N11">
            <v>3</v>
          </cell>
          <cell r="O11">
            <v>4</v>
          </cell>
          <cell r="P11">
            <v>3</v>
          </cell>
          <cell r="Q11">
            <v>4</v>
          </cell>
          <cell r="R11">
            <v>3</v>
          </cell>
          <cell r="S11">
            <v>4</v>
          </cell>
          <cell r="T11">
            <v>3</v>
          </cell>
          <cell r="U11">
            <v>3</v>
          </cell>
          <cell r="V11">
            <v>3</v>
          </cell>
        </row>
        <row r="12">
          <cell r="B12" t="str">
            <v>Phạm Thị </v>
          </cell>
          <cell r="C12" t="str">
            <v>Nhi</v>
          </cell>
          <cell r="D12">
            <v>8.3</v>
          </cell>
          <cell r="E12">
            <v>6.8</v>
          </cell>
          <cell r="F12">
            <v>6.6</v>
          </cell>
          <cell r="G12">
            <v>8.5</v>
          </cell>
          <cell r="H12">
            <v>6.2</v>
          </cell>
          <cell r="I12">
            <v>6.7</v>
          </cell>
          <cell r="J12">
            <v>7</v>
          </cell>
          <cell r="K12">
            <v>7.2</v>
          </cell>
          <cell r="L12">
            <v>6.3</v>
          </cell>
          <cell r="M12">
            <v>7.10476190476191</v>
          </cell>
          <cell r="N12">
            <v>3.5</v>
          </cell>
          <cell r="O12">
            <v>2.5</v>
          </cell>
          <cell r="P12">
            <v>2.5</v>
          </cell>
          <cell r="Q12">
            <v>4</v>
          </cell>
          <cell r="R12">
            <v>2</v>
          </cell>
          <cell r="S12">
            <v>2.5</v>
          </cell>
          <cell r="T12">
            <v>3</v>
          </cell>
          <cell r="U12">
            <v>3</v>
          </cell>
          <cell r="V12">
            <v>2</v>
          </cell>
        </row>
        <row r="13">
          <cell r="B13" t="str">
            <v>Lê Thị  Hồng</v>
          </cell>
          <cell r="C13" t="str">
            <v>Nhung</v>
          </cell>
          <cell r="D13">
            <v>5.5</v>
          </cell>
          <cell r="E13">
            <v>5.9</v>
          </cell>
          <cell r="F13">
            <v>5.6</v>
          </cell>
          <cell r="G13">
            <v>7.8</v>
          </cell>
          <cell r="H13">
            <v>7.4</v>
          </cell>
          <cell r="I13">
            <v>7</v>
          </cell>
          <cell r="J13">
            <v>7</v>
          </cell>
          <cell r="K13">
            <v>6.9</v>
          </cell>
          <cell r="L13">
            <v>8</v>
          </cell>
          <cell r="M13">
            <v>6.80476190476191</v>
          </cell>
          <cell r="N13">
            <v>2</v>
          </cell>
          <cell r="O13">
            <v>2</v>
          </cell>
          <cell r="P13">
            <v>2</v>
          </cell>
          <cell r="Q13">
            <v>3</v>
          </cell>
          <cell r="R13">
            <v>3</v>
          </cell>
          <cell r="S13">
            <v>3</v>
          </cell>
          <cell r="T13">
            <v>3</v>
          </cell>
          <cell r="U13">
            <v>2.5</v>
          </cell>
          <cell r="V13">
            <v>3.5</v>
          </cell>
        </row>
        <row r="14">
          <cell r="B14" t="str">
            <v>Trần Thị</v>
          </cell>
          <cell r="C14" t="str">
            <v>Oanh</v>
          </cell>
          <cell r="D14">
            <v>9</v>
          </cell>
          <cell r="E14">
            <v>8.3</v>
          </cell>
          <cell r="F14">
            <v>7.2</v>
          </cell>
          <cell r="G14">
            <v>9</v>
          </cell>
          <cell r="H14">
            <v>8.1</v>
          </cell>
          <cell r="I14">
            <v>8.9</v>
          </cell>
          <cell r="J14">
            <v>8.1</v>
          </cell>
          <cell r="K14">
            <v>7.9</v>
          </cell>
          <cell r="L14">
            <v>8.1</v>
          </cell>
          <cell r="M14">
            <v>8.35238095238095</v>
          </cell>
          <cell r="N14">
            <v>4</v>
          </cell>
          <cell r="O14">
            <v>3.5</v>
          </cell>
          <cell r="P14">
            <v>3</v>
          </cell>
          <cell r="Q14">
            <v>4</v>
          </cell>
          <cell r="R14">
            <v>3.5</v>
          </cell>
          <cell r="S14">
            <v>4</v>
          </cell>
          <cell r="T14">
            <v>3.5</v>
          </cell>
          <cell r="U14">
            <v>3</v>
          </cell>
          <cell r="V14">
            <v>3.5</v>
          </cell>
        </row>
        <row r="15">
          <cell r="B15" t="str">
            <v>Hoàng Văn </v>
          </cell>
          <cell r="C15" t="str">
            <v>Quân</v>
          </cell>
          <cell r="D15">
            <v>5.6</v>
          </cell>
          <cell r="E15">
            <v>6</v>
          </cell>
          <cell r="F15">
            <v>5.5</v>
          </cell>
          <cell r="G15">
            <v>9.1</v>
          </cell>
          <cell r="H15">
            <v>7.8</v>
          </cell>
          <cell r="I15">
            <v>8.4</v>
          </cell>
          <cell r="J15">
            <v>8</v>
          </cell>
          <cell r="K15">
            <v>6.9</v>
          </cell>
          <cell r="L15">
            <v>7.3</v>
          </cell>
          <cell r="M15">
            <v>7.27142857142857</v>
          </cell>
          <cell r="N15">
            <v>2</v>
          </cell>
          <cell r="O15">
            <v>2</v>
          </cell>
          <cell r="P15">
            <v>2</v>
          </cell>
          <cell r="Q15">
            <v>4</v>
          </cell>
          <cell r="R15">
            <v>3</v>
          </cell>
          <cell r="S15">
            <v>3.5</v>
          </cell>
          <cell r="T15">
            <v>3.5</v>
          </cell>
          <cell r="U15">
            <v>2.5</v>
          </cell>
          <cell r="V15">
            <v>3</v>
          </cell>
        </row>
        <row r="16">
          <cell r="B16" t="str">
            <v>Vũ Huy </v>
          </cell>
          <cell r="C16" t="str">
            <v>Quân</v>
          </cell>
          <cell r="D16">
            <v>6.5</v>
          </cell>
          <cell r="E16">
            <v>5.8</v>
          </cell>
          <cell r="F16">
            <v>5.3</v>
          </cell>
          <cell r="G16">
            <v>6.4</v>
          </cell>
          <cell r="H16">
            <v>6.8</v>
          </cell>
          <cell r="I16">
            <v>5.5</v>
          </cell>
          <cell r="J16">
            <v>6.9</v>
          </cell>
          <cell r="K16">
            <v>6.7</v>
          </cell>
          <cell r="L16">
            <v>5.8</v>
          </cell>
          <cell r="M16">
            <v>6.14761904761905</v>
          </cell>
          <cell r="N16">
            <v>2.5</v>
          </cell>
          <cell r="O16">
            <v>2</v>
          </cell>
          <cell r="P16">
            <v>1.5</v>
          </cell>
          <cell r="Q16">
            <v>2</v>
          </cell>
          <cell r="R16">
            <v>2.5</v>
          </cell>
          <cell r="S16">
            <v>2</v>
          </cell>
          <cell r="T16">
            <v>2.5</v>
          </cell>
          <cell r="U16">
            <v>2.5</v>
          </cell>
          <cell r="V16">
            <v>2</v>
          </cell>
        </row>
        <row r="17">
          <cell r="B17" t="str">
            <v>Ngô Thị </v>
          </cell>
          <cell r="C17" t="str">
            <v>Thương</v>
          </cell>
          <cell r="D17">
            <v>5.5</v>
          </cell>
          <cell r="E17">
            <v>5</v>
          </cell>
          <cell r="F17">
            <v>6.2</v>
          </cell>
          <cell r="G17">
            <v>7.6</v>
          </cell>
          <cell r="H17">
            <v>7</v>
          </cell>
          <cell r="I17">
            <v>7.4</v>
          </cell>
          <cell r="J17">
            <v>6.8</v>
          </cell>
          <cell r="K17">
            <v>7.8</v>
          </cell>
          <cell r="L17">
            <v>5.7</v>
          </cell>
          <cell r="M17">
            <v>6.57142857142857</v>
          </cell>
          <cell r="N17">
            <v>2</v>
          </cell>
          <cell r="O17">
            <v>1.5</v>
          </cell>
          <cell r="P17">
            <v>2</v>
          </cell>
          <cell r="Q17">
            <v>3</v>
          </cell>
          <cell r="R17">
            <v>3</v>
          </cell>
          <cell r="S17">
            <v>3</v>
          </cell>
          <cell r="T17">
            <v>2.5</v>
          </cell>
          <cell r="U17">
            <v>3</v>
          </cell>
          <cell r="V17">
            <v>2</v>
          </cell>
        </row>
        <row r="18">
          <cell r="B18" t="str">
            <v>Nguyễn Anh </v>
          </cell>
          <cell r="C18" t="str">
            <v>Tuấn</v>
          </cell>
          <cell r="D18">
            <v>6.5</v>
          </cell>
          <cell r="E18">
            <v>6.5</v>
          </cell>
          <cell r="F18">
            <v>6.6</v>
          </cell>
          <cell r="G18">
            <v>6.8</v>
          </cell>
          <cell r="H18">
            <v>5.5</v>
          </cell>
          <cell r="I18">
            <v>7.3</v>
          </cell>
          <cell r="J18">
            <v>5.7</v>
          </cell>
          <cell r="K18">
            <v>7</v>
          </cell>
          <cell r="L18">
            <v>7.6</v>
          </cell>
          <cell r="M18">
            <v>6.64761904761905</v>
          </cell>
          <cell r="N18">
            <v>2.5</v>
          </cell>
          <cell r="O18">
            <v>2.5</v>
          </cell>
          <cell r="P18">
            <v>2.5</v>
          </cell>
          <cell r="Q18">
            <v>2.5</v>
          </cell>
          <cell r="R18">
            <v>2</v>
          </cell>
          <cell r="S18">
            <v>3</v>
          </cell>
          <cell r="T18">
            <v>2</v>
          </cell>
          <cell r="U18">
            <v>3</v>
          </cell>
          <cell r="V18">
            <v>3</v>
          </cell>
        </row>
        <row r="19">
          <cell r="B19" t="str">
            <v>Phạm Thanh </v>
          </cell>
          <cell r="C19" t="str">
            <v>Tùng</v>
          </cell>
          <cell r="D19">
            <v>5.6</v>
          </cell>
          <cell r="E19">
            <v>6.1</v>
          </cell>
          <cell r="F19">
            <v>7.3</v>
          </cell>
          <cell r="G19">
            <v>8.1</v>
          </cell>
          <cell r="H19">
            <v>6.1</v>
          </cell>
          <cell r="I19">
            <v>6.1</v>
          </cell>
          <cell r="J19">
            <v>7.4</v>
          </cell>
          <cell r="K19">
            <v>7.3</v>
          </cell>
          <cell r="L19">
            <v>6.5</v>
          </cell>
          <cell r="M19">
            <v>6.72857142857143</v>
          </cell>
          <cell r="N19">
            <v>2</v>
          </cell>
          <cell r="O19">
            <v>2</v>
          </cell>
          <cell r="P19">
            <v>3</v>
          </cell>
          <cell r="Q19">
            <v>3.5</v>
          </cell>
          <cell r="R19">
            <v>2</v>
          </cell>
          <cell r="S19">
            <v>2</v>
          </cell>
          <cell r="T19">
            <v>3</v>
          </cell>
          <cell r="U19">
            <v>3</v>
          </cell>
          <cell r="V19">
            <v>2.5</v>
          </cell>
        </row>
      </sheetData>
      <sheetData sheetId="5">
        <row r="3">
          <cell r="D3" t="str">
            <v>Quản trị kinh doanh 1</v>
          </cell>
          <cell r="E3" t="str">
            <v>Kiểm toán căn bản</v>
          </cell>
          <cell r="F3" t="str">
            <v>Kế toán tài chính DN2</v>
          </cell>
          <cell r="G3" t="str">
            <v>Tài chính doanh nghiệp</v>
          </cell>
          <cell r="H3" t="str">
            <v>Đồ án quản trị SX và tác nghiệp</v>
          </cell>
          <cell r="I3" t="str">
            <v>Đường lối CMC Đảng CSVN</v>
          </cell>
          <cell r="J3" t="str">
            <v>Phân tích hoạt động kinh doanh</v>
          </cell>
          <cell r="K3" t="str">
            <v>Toán kinh tế</v>
          </cell>
          <cell r="L3" t="str">
            <v>Trung bình chung</v>
          </cell>
          <cell r="M3" t="str">
            <v>Quản trị kinh doanh 1</v>
          </cell>
          <cell r="N3" t="str">
            <v>Kiểm toán căn bản</v>
          </cell>
          <cell r="O3" t="str">
            <v>Kế toán tài chính DN2</v>
          </cell>
          <cell r="P3" t="str">
            <v>Tài chính doanh nghiệp</v>
          </cell>
          <cell r="Q3" t="str">
            <v>Đồ án quản trị SX và tác nghiệp</v>
          </cell>
          <cell r="R3" t="str">
            <v>Đường lối CMC Đảng CSVN</v>
          </cell>
          <cell r="S3" t="str">
            <v>Phân tích hoạt động kinh doanh</v>
          </cell>
          <cell r="T3" t="str">
            <v>Toán kinh tế</v>
          </cell>
          <cell r="U3" t="str">
            <v>Trung bình chung</v>
          </cell>
        </row>
        <row r="4">
          <cell r="D4">
            <v>4</v>
          </cell>
          <cell r="E4">
            <v>3</v>
          </cell>
          <cell r="F4">
            <v>3</v>
          </cell>
          <cell r="G4">
            <v>4</v>
          </cell>
          <cell r="H4">
            <v>2</v>
          </cell>
          <cell r="I4">
            <v>3</v>
          </cell>
          <cell r="J4">
            <v>3</v>
          </cell>
          <cell r="K4">
            <v>2</v>
          </cell>
          <cell r="L4">
            <v>24</v>
          </cell>
          <cell r="M4">
            <v>4</v>
          </cell>
          <cell r="N4">
            <v>3</v>
          </cell>
          <cell r="O4">
            <v>3</v>
          </cell>
          <cell r="P4">
            <v>4</v>
          </cell>
          <cell r="Q4">
            <v>2</v>
          </cell>
          <cell r="R4">
            <v>3</v>
          </cell>
          <cell r="S4">
            <v>3</v>
          </cell>
          <cell r="T4">
            <v>2</v>
          </cell>
          <cell r="U4">
            <v>24</v>
          </cell>
        </row>
        <row r="5">
          <cell r="D5">
            <v>8.2</v>
          </cell>
          <cell r="E5">
            <v>8.8</v>
          </cell>
          <cell r="F5">
            <v>8.4</v>
          </cell>
          <cell r="G5">
            <v>8</v>
          </cell>
          <cell r="H5">
            <v>8.4</v>
          </cell>
          <cell r="I5">
            <v>7.6</v>
          </cell>
          <cell r="J5">
            <v>8.7</v>
          </cell>
          <cell r="K5">
            <v>6.9</v>
          </cell>
          <cell r="L5">
            <v>8.1625</v>
          </cell>
          <cell r="M5">
            <v>3.5</v>
          </cell>
          <cell r="N5">
            <v>4</v>
          </cell>
          <cell r="O5">
            <v>3.5</v>
          </cell>
          <cell r="P5">
            <v>3.5</v>
          </cell>
          <cell r="Q5">
            <v>3.5</v>
          </cell>
          <cell r="R5">
            <v>3</v>
          </cell>
          <cell r="S5">
            <v>4</v>
          </cell>
          <cell r="T5">
            <v>2.5</v>
          </cell>
          <cell r="U5">
            <v>3.47916666666667</v>
          </cell>
        </row>
        <row r="6">
          <cell r="D6">
            <v>5.6</v>
          </cell>
          <cell r="E6">
            <v>7.8</v>
          </cell>
          <cell r="F6">
            <v>3.7</v>
          </cell>
          <cell r="G6">
            <v>5</v>
          </cell>
          <cell r="H6">
            <v>7.5</v>
          </cell>
          <cell r="I6">
            <v>7</v>
          </cell>
          <cell r="J6">
            <v>4.7</v>
          </cell>
          <cell r="K6">
            <v>5.6</v>
          </cell>
          <cell r="L6">
            <v>5.75833333333333</v>
          </cell>
          <cell r="M6">
            <v>2</v>
          </cell>
          <cell r="N6">
            <v>3</v>
          </cell>
          <cell r="O6">
            <v>0</v>
          </cell>
          <cell r="P6">
            <v>1.5</v>
          </cell>
          <cell r="Q6">
            <v>3</v>
          </cell>
          <cell r="R6">
            <v>3</v>
          </cell>
          <cell r="S6">
            <v>1</v>
          </cell>
          <cell r="T6">
            <v>2</v>
          </cell>
          <cell r="U6">
            <v>1.875</v>
          </cell>
        </row>
        <row r="7">
          <cell r="D7">
            <v>5.8</v>
          </cell>
          <cell r="E7">
            <v>5.6</v>
          </cell>
          <cell r="F7">
            <v>6</v>
          </cell>
          <cell r="G7">
            <v>5.1</v>
          </cell>
          <cell r="H7">
            <v>7.5</v>
          </cell>
          <cell r="I7">
            <v>7.4</v>
          </cell>
          <cell r="J7">
            <v>7</v>
          </cell>
          <cell r="K7">
            <v>7</v>
          </cell>
          <cell r="L7">
            <v>6.275</v>
          </cell>
          <cell r="M7">
            <v>2</v>
          </cell>
          <cell r="N7">
            <v>2</v>
          </cell>
          <cell r="O7">
            <v>2</v>
          </cell>
          <cell r="P7">
            <v>1.5</v>
          </cell>
          <cell r="Q7">
            <v>3</v>
          </cell>
          <cell r="R7">
            <v>3</v>
          </cell>
          <cell r="S7">
            <v>3</v>
          </cell>
          <cell r="T7">
            <v>3</v>
          </cell>
          <cell r="U7">
            <v>2.33333333333333</v>
          </cell>
        </row>
        <row r="8">
          <cell r="D8">
            <v>7.1</v>
          </cell>
          <cell r="E8">
            <v>6.5</v>
          </cell>
          <cell r="F8">
            <v>6.3</v>
          </cell>
          <cell r="G8">
            <v>6.8</v>
          </cell>
          <cell r="H8">
            <v>8</v>
          </cell>
          <cell r="I8">
            <v>7.1</v>
          </cell>
          <cell r="J8">
            <v>6</v>
          </cell>
          <cell r="K8">
            <v>5.2</v>
          </cell>
          <cell r="L8">
            <v>6.65416666666667</v>
          </cell>
          <cell r="M8">
            <v>3</v>
          </cell>
          <cell r="N8">
            <v>2.5</v>
          </cell>
          <cell r="O8">
            <v>2</v>
          </cell>
          <cell r="P8">
            <v>2.5</v>
          </cell>
          <cell r="Q8">
            <v>3.5</v>
          </cell>
          <cell r="R8">
            <v>3</v>
          </cell>
          <cell r="S8">
            <v>2</v>
          </cell>
          <cell r="T8">
            <v>1.5</v>
          </cell>
          <cell r="U8">
            <v>2.52083333333333</v>
          </cell>
        </row>
        <row r="9">
          <cell r="D9">
            <v>5.6</v>
          </cell>
          <cell r="E9">
            <v>8.2</v>
          </cell>
          <cell r="F9">
            <v>3.6</v>
          </cell>
          <cell r="G9">
            <v>5</v>
          </cell>
          <cell r="H9">
            <v>7.5</v>
          </cell>
          <cell r="I9">
            <v>7</v>
          </cell>
          <cell r="J9">
            <v>4</v>
          </cell>
          <cell r="K9">
            <v>3.5</v>
          </cell>
          <cell r="L9">
            <v>5.53333333333333</v>
          </cell>
          <cell r="M9">
            <v>2</v>
          </cell>
          <cell r="N9">
            <v>3.5</v>
          </cell>
          <cell r="O9">
            <v>0</v>
          </cell>
          <cell r="P9">
            <v>1.5</v>
          </cell>
          <cell r="Q9">
            <v>3</v>
          </cell>
          <cell r="R9">
            <v>3</v>
          </cell>
          <cell r="S9">
            <v>1</v>
          </cell>
          <cell r="T9">
            <v>0</v>
          </cell>
          <cell r="U9">
            <v>1.77083333333333</v>
          </cell>
        </row>
        <row r="10">
          <cell r="D10">
            <v>7.8</v>
          </cell>
          <cell r="E10">
            <v>4.6</v>
          </cell>
          <cell r="F10">
            <v>4</v>
          </cell>
          <cell r="G10">
            <v>5.1</v>
          </cell>
          <cell r="H10">
            <v>7.5</v>
          </cell>
          <cell r="I10">
            <v>7</v>
          </cell>
          <cell r="J10">
            <v>4.2</v>
          </cell>
          <cell r="K10">
            <v>4.8</v>
          </cell>
          <cell r="L10">
            <v>5.65</v>
          </cell>
          <cell r="M10">
            <v>3</v>
          </cell>
          <cell r="N10">
            <v>1</v>
          </cell>
          <cell r="O10">
            <v>1</v>
          </cell>
          <cell r="P10">
            <v>1.5</v>
          </cell>
          <cell r="Q10">
            <v>3</v>
          </cell>
          <cell r="R10">
            <v>3</v>
          </cell>
          <cell r="S10">
            <v>1</v>
          </cell>
          <cell r="T10">
            <v>1</v>
          </cell>
          <cell r="U10">
            <v>1.83333333333333</v>
          </cell>
        </row>
        <row r="11">
          <cell r="D11">
            <v>8.5</v>
          </cell>
          <cell r="E11">
            <v>8.9</v>
          </cell>
          <cell r="F11">
            <v>8.6</v>
          </cell>
          <cell r="G11">
            <v>8.8</v>
          </cell>
          <cell r="H11">
            <v>9.2</v>
          </cell>
          <cell r="I11">
            <v>7.7</v>
          </cell>
          <cell r="J11">
            <v>9</v>
          </cell>
          <cell r="K11">
            <v>8.9</v>
          </cell>
          <cell r="L11">
            <v>8.66666666666667</v>
          </cell>
          <cell r="M11">
            <v>4</v>
          </cell>
          <cell r="N11">
            <v>4</v>
          </cell>
          <cell r="O11">
            <v>4</v>
          </cell>
          <cell r="P11">
            <v>4</v>
          </cell>
          <cell r="Q11">
            <v>4</v>
          </cell>
          <cell r="R11">
            <v>3</v>
          </cell>
          <cell r="S11">
            <v>4</v>
          </cell>
          <cell r="T11">
            <v>4</v>
          </cell>
          <cell r="U11">
            <v>3.875</v>
          </cell>
        </row>
        <row r="12">
          <cell r="D12">
            <v>6.2</v>
          </cell>
          <cell r="E12">
            <v>7</v>
          </cell>
          <cell r="F12">
            <v>7.2</v>
          </cell>
          <cell r="G12">
            <v>7.1</v>
          </cell>
          <cell r="H12">
            <v>8.4</v>
          </cell>
          <cell r="I12">
            <v>7.8</v>
          </cell>
          <cell r="J12">
            <v>7</v>
          </cell>
          <cell r="K12">
            <v>7.1</v>
          </cell>
          <cell r="L12">
            <v>7.13333333333333</v>
          </cell>
          <cell r="M12">
            <v>2</v>
          </cell>
          <cell r="N12">
            <v>3</v>
          </cell>
          <cell r="O12">
            <v>3</v>
          </cell>
          <cell r="P12">
            <v>3</v>
          </cell>
          <cell r="Q12">
            <v>3.5</v>
          </cell>
          <cell r="R12">
            <v>3</v>
          </cell>
          <cell r="S12">
            <v>3</v>
          </cell>
          <cell r="T12">
            <v>3</v>
          </cell>
          <cell r="U12">
            <v>2.875</v>
          </cell>
        </row>
        <row r="13">
          <cell r="D13">
            <v>5.7</v>
          </cell>
          <cell r="E13">
            <v>6.6</v>
          </cell>
          <cell r="F13">
            <v>3.6</v>
          </cell>
          <cell r="G13">
            <v>5.1</v>
          </cell>
          <cell r="H13">
            <v>6.7</v>
          </cell>
          <cell r="I13">
            <v>6.9</v>
          </cell>
          <cell r="J13">
            <v>6.7</v>
          </cell>
          <cell r="K13">
            <v>4.3</v>
          </cell>
          <cell r="L13">
            <v>5.69166666666667</v>
          </cell>
          <cell r="M13">
            <v>2</v>
          </cell>
          <cell r="N13">
            <v>2.5</v>
          </cell>
          <cell r="O13">
            <v>0</v>
          </cell>
          <cell r="P13">
            <v>1.5</v>
          </cell>
          <cell r="Q13">
            <v>2.5</v>
          </cell>
          <cell r="R13">
            <v>2.5</v>
          </cell>
          <cell r="S13">
            <v>2.5</v>
          </cell>
          <cell r="T13">
            <v>1</v>
          </cell>
          <cell r="U13">
            <v>1.8125</v>
          </cell>
        </row>
        <row r="14">
          <cell r="D14">
            <v>9</v>
          </cell>
          <cell r="E14">
            <v>7.4</v>
          </cell>
          <cell r="F14">
            <v>7.7</v>
          </cell>
          <cell r="G14">
            <v>8.2</v>
          </cell>
          <cell r="H14">
            <v>8.4</v>
          </cell>
          <cell r="I14">
            <v>8.1</v>
          </cell>
          <cell r="J14">
            <v>8.4</v>
          </cell>
          <cell r="K14">
            <v>7.8</v>
          </cell>
          <cell r="L14">
            <v>8.16666666666667</v>
          </cell>
          <cell r="M14">
            <v>4</v>
          </cell>
          <cell r="N14">
            <v>3</v>
          </cell>
          <cell r="O14">
            <v>3</v>
          </cell>
          <cell r="P14">
            <v>3.5</v>
          </cell>
          <cell r="Q14">
            <v>3.5</v>
          </cell>
          <cell r="R14">
            <v>3.5</v>
          </cell>
          <cell r="S14">
            <v>3.5</v>
          </cell>
          <cell r="T14">
            <v>3</v>
          </cell>
          <cell r="U14">
            <v>3.41666666666667</v>
          </cell>
        </row>
        <row r="15">
          <cell r="D15">
            <v>8.5</v>
          </cell>
          <cell r="E15">
            <v>8.5</v>
          </cell>
          <cell r="F15">
            <v>6.5</v>
          </cell>
          <cell r="G15">
            <v>8</v>
          </cell>
          <cell r="H15">
            <v>8.4</v>
          </cell>
          <cell r="I15">
            <v>7</v>
          </cell>
          <cell r="J15">
            <v>7</v>
          </cell>
          <cell r="K15">
            <v>7.1</v>
          </cell>
          <cell r="L15">
            <v>7.66666666666667</v>
          </cell>
          <cell r="M15">
            <v>4</v>
          </cell>
          <cell r="N15">
            <v>4</v>
          </cell>
          <cell r="O15">
            <v>2.5</v>
          </cell>
          <cell r="P15">
            <v>3.5</v>
          </cell>
          <cell r="Q15">
            <v>3.5</v>
          </cell>
          <cell r="R15">
            <v>3</v>
          </cell>
          <cell r="S15">
            <v>3</v>
          </cell>
          <cell r="T15">
            <v>3</v>
          </cell>
          <cell r="U15">
            <v>3.35416666666667</v>
          </cell>
        </row>
        <row r="16">
          <cell r="D16">
            <v>5.7</v>
          </cell>
          <cell r="E16">
            <v>6.5</v>
          </cell>
          <cell r="F16">
            <v>4.4</v>
          </cell>
          <cell r="G16">
            <v>5</v>
          </cell>
          <cell r="H16">
            <v>7.5</v>
          </cell>
          <cell r="I16">
            <v>7</v>
          </cell>
          <cell r="J16">
            <v>5.6</v>
          </cell>
          <cell r="K16">
            <v>1.7</v>
          </cell>
          <cell r="L16">
            <v>5.4875</v>
          </cell>
          <cell r="M16">
            <v>2</v>
          </cell>
          <cell r="N16">
            <v>2.5</v>
          </cell>
          <cell r="O16">
            <v>1</v>
          </cell>
          <cell r="P16">
            <v>1.5</v>
          </cell>
          <cell r="Q16">
            <v>3</v>
          </cell>
          <cell r="R16">
            <v>3</v>
          </cell>
          <cell r="S16">
            <v>2</v>
          </cell>
          <cell r="T16">
            <v>0</v>
          </cell>
          <cell r="U16">
            <v>1.89583333333333</v>
          </cell>
        </row>
        <row r="17">
          <cell r="D17">
            <v>6.7</v>
          </cell>
          <cell r="E17">
            <v>7</v>
          </cell>
          <cell r="F17">
            <v>5</v>
          </cell>
          <cell r="G17">
            <v>5.7</v>
          </cell>
          <cell r="H17">
            <v>8.4</v>
          </cell>
          <cell r="I17">
            <v>7.2</v>
          </cell>
          <cell r="J17">
            <v>4.1</v>
          </cell>
          <cell r="K17">
            <v>6.7</v>
          </cell>
          <cell r="L17">
            <v>6.2375</v>
          </cell>
          <cell r="M17">
            <v>2.5</v>
          </cell>
          <cell r="N17">
            <v>3</v>
          </cell>
          <cell r="O17">
            <v>1.5</v>
          </cell>
          <cell r="P17">
            <v>2</v>
          </cell>
          <cell r="Q17">
            <v>3.5</v>
          </cell>
          <cell r="R17">
            <v>3</v>
          </cell>
          <cell r="S17">
            <v>1</v>
          </cell>
          <cell r="T17">
            <v>2.5</v>
          </cell>
          <cell r="U17">
            <v>2.3125</v>
          </cell>
        </row>
        <row r="18">
          <cell r="D18">
            <v>5.8</v>
          </cell>
          <cell r="E18">
            <v>5</v>
          </cell>
          <cell r="F18">
            <v>5.1</v>
          </cell>
          <cell r="G18">
            <v>5.6</v>
          </cell>
          <cell r="H18">
            <v>6.7</v>
          </cell>
          <cell r="I18">
            <v>7</v>
          </cell>
          <cell r="J18">
            <v>4.9</v>
          </cell>
          <cell r="K18">
            <v>5</v>
          </cell>
          <cell r="L18">
            <v>5.625</v>
          </cell>
          <cell r="M18">
            <v>2</v>
          </cell>
          <cell r="N18">
            <v>1.5</v>
          </cell>
          <cell r="O18">
            <v>1.5</v>
          </cell>
          <cell r="P18">
            <v>2</v>
          </cell>
          <cell r="Q18">
            <v>2.5</v>
          </cell>
          <cell r="R18">
            <v>3</v>
          </cell>
          <cell r="S18">
            <v>1</v>
          </cell>
          <cell r="T18">
            <v>1.5</v>
          </cell>
          <cell r="U18">
            <v>1.875</v>
          </cell>
        </row>
        <row r="19">
          <cell r="D19">
            <v>7.7</v>
          </cell>
          <cell r="E19">
            <v>8.2</v>
          </cell>
          <cell r="F19">
            <v>6.5</v>
          </cell>
          <cell r="G19">
            <v>6.6</v>
          </cell>
          <cell r="H19">
            <v>8.3</v>
          </cell>
          <cell r="I19">
            <v>7.3</v>
          </cell>
          <cell r="J19">
            <v>5.2</v>
          </cell>
          <cell r="K19">
            <v>6</v>
          </cell>
          <cell r="L19">
            <v>6.975</v>
          </cell>
          <cell r="M19">
            <v>3</v>
          </cell>
          <cell r="N19">
            <v>3.5</v>
          </cell>
          <cell r="O19">
            <v>2.5</v>
          </cell>
          <cell r="P19">
            <v>2.5</v>
          </cell>
          <cell r="Q19">
            <v>3.5</v>
          </cell>
          <cell r="R19">
            <v>3</v>
          </cell>
          <cell r="S19">
            <v>1.5</v>
          </cell>
          <cell r="T19">
            <v>2</v>
          </cell>
          <cell r="U19">
            <v>2.687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Y3" activeCellId="0" sqref="Y3:AR3"/>
    </sheetView>
  </sheetViews>
  <sheetFormatPr defaultColWidth="5.2812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0" width="7.56"/>
    <col collapsed="false" customWidth="false" hidden="false" outlineLevel="0" max="13" min="13" style="2" width="5.28"/>
    <col collapsed="false" customWidth="false" hidden="false" outlineLevel="0" max="23" min="23" style="2" width="5.28"/>
    <col collapsed="false" customWidth="true" hidden="false" outlineLevel="0" max="24" min="24" style="2" width="7.7"/>
    <col collapsed="false" customWidth="false" hidden="false" outlineLevel="0" max="33" min="33" style="2" width="5.28"/>
    <col collapsed="false" customWidth="false" hidden="false" outlineLevel="0" max="43" min="42" style="2" width="5.28"/>
    <col collapsed="false" customWidth="false" hidden="false" outlineLevel="0" max="44" min="44" style="3" width="5.28"/>
    <col collapsed="false" customWidth="true" hidden="false" outlineLevel="0" max="45" min="45" style="0" width="6.99"/>
    <col collapsed="false" customWidth="true" hidden="false" outlineLevel="0" max="47" min="47" style="0" width="6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5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</row>
    <row r="4" customFormat="false" ht="15.75" hidden="false" customHeight="false" outlineLevel="0" collapsed="false">
      <c r="A4" s="5"/>
      <c r="B4" s="6"/>
      <c r="C4" s="6"/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1" t="str">
        <f aca="false">[1]ky1!V3</f>
        <v>Xếp loại </v>
      </c>
      <c r="X4" s="11"/>
      <c r="Y4" s="9" t="s">
        <v>7</v>
      </c>
      <c r="Z4" s="9"/>
      <c r="AA4" s="9"/>
      <c r="AB4" s="9"/>
      <c r="AC4" s="9"/>
      <c r="AD4" s="9"/>
      <c r="AE4" s="9"/>
      <c r="AF4" s="9"/>
      <c r="AG4" s="9"/>
      <c r="AH4" s="9" t="s">
        <v>8</v>
      </c>
      <c r="AI4" s="9"/>
      <c r="AJ4" s="9"/>
      <c r="AK4" s="9"/>
      <c r="AL4" s="9"/>
      <c r="AM4" s="9"/>
      <c r="AN4" s="9"/>
      <c r="AO4" s="9"/>
      <c r="AP4" s="9"/>
      <c r="AQ4" s="11" t="str">
        <f aca="false">W4</f>
        <v>Xếp loại </v>
      </c>
      <c r="AR4" s="11"/>
      <c r="AS4" s="9"/>
      <c r="AT4" s="9"/>
      <c r="AU4" s="9"/>
      <c r="AV4" s="9"/>
      <c r="AW4" s="9"/>
    </row>
    <row r="5" s="2" customFormat="true" ht="163.5" hidden="false" customHeight="true" outlineLevel="0" collapsed="false">
      <c r="A5" s="5"/>
      <c r="B5" s="6"/>
      <c r="C5" s="6"/>
      <c r="D5" s="12" t="str">
        <f aca="false">[1]ky3CT!D3</f>
        <v>Thống kê kinh doanh</v>
      </c>
      <c r="E5" s="13" t="str">
        <f aca="false">[1]ky3CT!E3</f>
        <v>Kế toán tài chính P1</v>
      </c>
      <c r="F5" s="13" t="str">
        <f aca="false">[1]ky3CT!F3</f>
        <v>Thị trường chứng khoán</v>
      </c>
      <c r="G5" s="13" t="str">
        <f aca="false">[1]ky3CT!G3</f>
        <v>Tài chính tiền tệ</v>
      </c>
      <c r="H5" s="13" t="str">
        <f aca="false">[1]ky3CT!H3</f>
        <v>Marketing</v>
      </c>
      <c r="I5" s="13" t="str">
        <f aca="false">[1]ky3CT!I3</f>
        <v>Quản trị doanh nghiệp</v>
      </c>
      <c r="J5" s="13" t="str">
        <f aca="false">[1]ky3CT!J3</f>
        <v>Anh văn 3</v>
      </c>
      <c r="K5" s="13" t="str">
        <f aca="false">[1]ky3CT!K3</f>
        <v>Tư Tưởng HCM</v>
      </c>
      <c r="L5" s="13" t="str">
        <f aca="false">[1]ky3CT!L3</f>
        <v>Quản trị sản xuất và tác nghiệp</v>
      </c>
      <c r="M5" s="14" t="str">
        <f aca="false">[1]ky3CT!M3</f>
        <v>Trung bình chung</v>
      </c>
      <c r="N5" s="15" t="str">
        <f aca="false">[1]ky4!D3</f>
        <v>Quản trị kinh doanh 1</v>
      </c>
      <c r="O5" s="16" t="str">
        <f aca="false">[1]ky4!E3</f>
        <v>Kiểm toán căn bản</v>
      </c>
      <c r="P5" s="16" t="str">
        <f aca="false">[1]ky4!F3</f>
        <v>Kế toán tài chính DN2</v>
      </c>
      <c r="Q5" s="16" t="str">
        <f aca="false">[1]ky4!G3</f>
        <v>Tài chính doanh nghiệp</v>
      </c>
      <c r="R5" s="16" t="str">
        <f aca="false">[1]ky4!H3</f>
        <v>Đồ án quản trị SX và tác nghiệp</v>
      </c>
      <c r="S5" s="16" t="str">
        <f aca="false">[1]ky4!I3</f>
        <v>Đường lối CMC Đảng CSVN</v>
      </c>
      <c r="T5" s="16" t="str">
        <f aca="false">[1]ky4!J3</f>
        <v>Phân tích hoạt động kinh doanh</v>
      </c>
      <c r="U5" s="16" t="str">
        <f aca="false">[1]ky4!K3</f>
        <v>Toán kinh tế</v>
      </c>
      <c r="V5" s="17" t="str">
        <f aca="false">[1]ky4!L3</f>
        <v>Trung bình chung</v>
      </c>
      <c r="W5" s="11"/>
      <c r="X5" s="11"/>
      <c r="Y5" s="15" t="str">
        <f aca="false">[1]ky4!D3</f>
        <v>Quản trị kinh doanh 1</v>
      </c>
      <c r="Z5" s="16" t="str">
        <f aca="false">[1]ky4!E3</f>
        <v>Kiểm toán căn bản</v>
      </c>
      <c r="AA5" s="16" t="str">
        <f aca="false">[1]ky4!F3</f>
        <v>Kế toán tài chính DN2</v>
      </c>
      <c r="AB5" s="16" t="str">
        <f aca="false">[1]ky4!G3</f>
        <v>Tài chính doanh nghiệp</v>
      </c>
      <c r="AC5" s="16" t="str">
        <f aca="false">[1]ky4!H3</f>
        <v>Đồ án quản trị SX và tác nghiệp</v>
      </c>
      <c r="AD5" s="16" t="str">
        <f aca="false">[1]ky4!I3</f>
        <v>Đường lối CMC Đảng CSVN</v>
      </c>
      <c r="AE5" s="16" t="str">
        <f aca="false">[1]ky4!J3</f>
        <v>Phân tích hoạt động kinh doanh</v>
      </c>
      <c r="AF5" s="16" t="str">
        <f aca="false">[1]ky4!K3</f>
        <v>Toán kinh tế</v>
      </c>
      <c r="AG5" s="18" t="str">
        <f aca="false">[1]ky4!L3</f>
        <v>Trung bình chung</v>
      </c>
      <c r="AH5" s="15" t="str">
        <f aca="false">[1]ky4!M3</f>
        <v>Quản trị kinh doanh 1</v>
      </c>
      <c r="AI5" s="16" t="str">
        <f aca="false">[1]ky4!N3</f>
        <v>Kiểm toán căn bản</v>
      </c>
      <c r="AJ5" s="16" t="str">
        <f aca="false">[1]ky4!O3</f>
        <v>Kế toán tài chính DN2</v>
      </c>
      <c r="AK5" s="16" t="str">
        <f aca="false">[1]ky4!P3</f>
        <v>Tài chính doanh nghiệp</v>
      </c>
      <c r="AL5" s="16" t="str">
        <f aca="false">[1]ky4!Q3</f>
        <v>Đồ án quản trị SX và tác nghiệp</v>
      </c>
      <c r="AM5" s="16" t="str">
        <f aca="false">[1]ky4!R3</f>
        <v>Đường lối CMC Đảng CSVN</v>
      </c>
      <c r="AN5" s="16" t="str">
        <f aca="false">[1]ky4!S3</f>
        <v>Phân tích hoạt động kinh doanh</v>
      </c>
      <c r="AO5" s="16" t="str">
        <f aca="false">[1]ky4!T3</f>
        <v>Toán kinh tế</v>
      </c>
      <c r="AP5" s="18" t="str">
        <f aca="false">[1]ky4!U3</f>
        <v>Trung bình chung</v>
      </c>
      <c r="AQ5" s="11"/>
      <c r="AR5" s="11"/>
      <c r="AS5" s="19" t="s">
        <v>9</v>
      </c>
      <c r="AT5" s="19"/>
      <c r="AU5" s="20" t="s">
        <v>10</v>
      </c>
      <c r="AV5" s="20"/>
      <c r="AW5" s="21" t="s">
        <v>11</v>
      </c>
    </row>
    <row r="6" s="32" customFormat="true" ht="40.5" hidden="false" customHeight="false" outlineLevel="0" collapsed="false">
      <c r="A6" s="5"/>
      <c r="B6" s="6"/>
      <c r="C6" s="6"/>
      <c r="D6" s="22" t="n">
        <f aca="false">[1]ky3CT!D4</f>
        <v>2</v>
      </c>
      <c r="E6" s="23" t="n">
        <f aca="false">[1]ky3CT!E4</f>
        <v>3</v>
      </c>
      <c r="F6" s="23" t="n">
        <f aca="false">[1]ky3CT!F4</f>
        <v>2</v>
      </c>
      <c r="G6" s="23" t="n">
        <f aca="false">[1]ky3CT!G4</f>
        <v>3</v>
      </c>
      <c r="H6" s="23" t="n">
        <f aca="false">[1]ky3CT!H4</f>
        <v>2</v>
      </c>
      <c r="I6" s="23" t="n">
        <f aca="false">[1]ky3CT!I4</f>
        <v>3</v>
      </c>
      <c r="J6" s="23" t="n">
        <f aca="false">[1]ky3CT!J4</f>
        <v>2</v>
      </c>
      <c r="K6" s="23" t="n">
        <f aca="false">[1]ky3CT!K4</f>
        <v>2</v>
      </c>
      <c r="L6" s="23" t="n">
        <f aca="false">[1]ky3CT!L4</f>
        <v>2</v>
      </c>
      <c r="M6" s="24" t="n">
        <f aca="false">[1]ky3CT!M4</f>
        <v>21</v>
      </c>
      <c r="N6" s="25" t="n">
        <f aca="false">[1]ky3CT!N4</f>
        <v>2</v>
      </c>
      <c r="O6" s="26" t="n">
        <f aca="false">[1]ky3CT!O4</f>
        <v>3</v>
      </c>
      <c r="P6" s="26" t="n">
        <f aca="false">[1]ky3CT!P4</f>
        <v>2</v>
      </c>
      <c r="Q6" s="26" t="n">
        <f aca="false">[1]ky3CT!Q4</f>
        <v>3</v>
      </c>
      <c r="R6" s="26" t="n">
        <f aca="false">[1]ky3CT!R4</f>
        <v>2</v>
      </c>
      <c r="S6" s="26" t="n">
        <f aca="false">[1]ky3CT!S4</f>
        <v>3</v>
      </c>
      <c r="T6" s="26" t="n">
        <f aca="false">[1]ky3CT!T4</f>
        <v>2</v>
      </c>
      <c r="U6" s="26" t="n">
        <f aca="false">[1]ky3CT!U4</f>
        <v>2</v>
      </c>
      <c r="V6" s="27" t="n">
        <f aca="false">[1]ky3CT!V4</f>
        <v>2</v>
      </c>
      <c r="W6" s="25" t="str">
        <f aca="false">[1]ky1!V4</f>
        <v>HL</v>
      </c>
      <c r="X6" s="28" t="str">
        <f aca="false">[1]ky1!W4</f>
        <v>HK</v>
      </c>
      <c r="Y6" s="25" t="n">
        <f aca="false">[1]ky4!D4</f>
        <v>4</v>
      </c>
      <c r="Z6" s="26" t="n">
        <f aca="false">[1]ky4!E4</f>
        <v>3</v>
      </c>
      <c r="AA6" s="26" t="n">
        <f aca="false">[1]ky4!F4</f>
        <v>3</v>
      </c>
      <c r="AB6" s="26" t="n">
        <f aca="false">[1]ky4!G4</f>
        <v>4</v>
      </c>
      <c r="AC6" s="26" t="n">
        <f aca="false">[1]ky4!H4</f>
        <v>2</v>
      </c>
      <c r="AD6" s="26" t="n">
        <f aca="false">[1]ky4!I4</f>
        <v>3</v>
      </c>
      <c r="AE6" s="26" t="n">
        <f aca="false">[1]ky4!J4</f>
        <v>3</v>
      </c>
      <c r="AF6" s="26" t="n">
        <f aca="false">[1]ky4!K4</f>
        <v>2</v>
      </c>
      <c r="AG6" s="28" t="n">
        <f aca="false">[1]ky4!L4</f>
        <v>24</v>
      </c>
      <c r="AH6" s="25" t="n">
        <f aca="false">[1]ky4!M4</f>
        <v>4</v>
      </c>
      <c r="AI6" s="26" t="n">
        <f aca="false">[1]ky4!N4</f>
        <v>3</v>
      </c>
      <c r="AJ6" s="26" t="n">
        <f aca="false">[1]ky4!O4</f>
        <v>3</v>
      </c>
      <c r="AK6" s="26" t="n">
        <f aca="false">[1]ky4!P4</f>
        <v>4</v>
      </c>
      <c r="AL6" s="26" t="n">
        <f aca="false">[1]ky4!Q4</f>
        <v>2</v>
      </c>
      <c r="AM6" s="26" t="n">
        <f aca="false">[1]ky4!R4</f>
        <v>3</v>
      </c>
      <c r="AN6" s="26" t="n">
        <f aca="false">[1]ky4!S4</f>
        <v>3</v>
      </c>
      <c r="AO6" s="26" t="n">
        <f aca="false">[1]ky4!T4</f>
        <v>2</v>
      </c>
      <c r="AP6" s="28" t="n">
        <f aca="false">[1]ky4!U4</f>
        <v>24</v>
      </c>
      <c r="AQ6" s="25" t="s">
        <v>12</v>
      </c>
      <c r="AR6" s="29" t="s">
        <v>13</v>
      </c>
      <c r="AS6" s="30" t="s">
        <v>14</v>
      </c>
      <c r="AT6" s="31" t="s">
        <v>15</v>
      </c>
      <c r="AU6" s="31" t="s">
        <v>12</v>
      </c>
      <c r="AV6" s="31" t="s">
        <v>16</v>
      </c>
      <c r="AW6" s="21"/>
    </row>
    <row r="7" customFormat="false" ht="15.75" hidden="false" customHeight="false" outlineLevel="0" collapsed="false">
      <c r="A7" s="33" t="n">
        <f aca="false">[1]ky1!A5</f>
        <v>1</v>
      </c>
      <c r="B7" s="34" t="str">
        <f aca="false">[1]ky3CT!B5</f>
        <v>Giang Lan </v>
      </c>
      <c r="C7" s="34" t="str">
        <f aca="false">[1]ky3CT!C5</f>
        <v>Anh </v>
      </c>
      <c r="D7" s="35" t="n">
        <f aca="false">[1]ky3CT!D5</f>
        <v>6.6</v>
      </c>
      <c r="E7" s="36" t="n">
        <f aca="false">[1]ky3CT!E5</f>
        <v>7.7</v>
      </c>
      <c r="F7" s="36" t="n">
        <f aca="false">[1]ky3CT!F5</f>
        <v>7</v>
      </c>
      <c r="G7" s="36" t="n">
        <f aca="false">[1]ky3CT!G5</f>
        <v>8.5</v>
      </c>
      <c r="H7" s="36" t="n">
        <f aca="false">[1]ky3CT!H5</f>
        <v>7.8</v>
      </c>
      <c r="I7" s="36" t="n">
        <f aca="false">[1]ky3CT!I5</f>
        <v>6.5</v>
      </c>
      <c r="J7" s="36" t="n">
        <f aca="false">[1]ky3CT!J5</f>
        <v>7.8</v>
      </c>
      <c r="K7" s="36" t="n">
        <f aca="false">[1]ky3CT!K5</f>
        <v>7</v>
      </c>
      <c r="L7" s="36" t="n">
        <f aca="false">[1]ky3CT!L5</f>
        <v>7.5</v>
      </c>
      <c r="M7" s="37" t="n">
        <f aca="false">[1]ky3CT!M5</f>
        <v>7.40476190476191</v>
      </c>
      <c r="N7" s="38" t="n">
        <f aca="false">[1]ky3CT!N5</f>
        <v>2.5</v>
      </c>
      <c r="O7" s="39" t="n">
        <f aca="false">[1]ky3CT!O5</f>
        <v>3</v>
      </c>
      <c r="P7" s="39" t="n">
        <f aca="false">[1]ky3CT!P5</f>
        <v>3</v>
      </c>
      <c r="Q7" s="39" t="n">
        <f aca="false">[1]ky3CT!Q5</f>
        <v>4</v>
      </c>
      <c r="R7" s="39" t="n">
        <f aca="false">[1]ky3CT!R5</f>
        <v>3</v>
      </c>
      <c r="S7" s="39" t="n">
        <f aca="false">[1]ky3CT!S5</f>
        <v>2.5</v>
      </c>
      <c r="T7" s="39" t="n">
        <f aca="false">[1]ky3CT!T5</f>
        <v>3</v>
      </c>
      <c r="U7" s="39" t="n">
        <f aca="false">[1]ky3CT!U5</f>
        <v>3</v>
      </c>
      <c r="V7" s="40" t="n">
        <f aca="false">[1]ky3CT!V5</f>
        <v>3</v>
      </c>
      <c r="W7" s="41" t="str">
        <f aca="false">IF(V7&gt;=3.6,"XS",IF(V7&gt;=3.2,"Giỏi",IF(V7&gt;=2.5,"Khá",IF(V7&gt;=2,"TB",IF(V7&gt;=1,"Yếu","Kém")))))</f>
        <v>Khá</v>
      </c>
      <c r="X7" s="42" t="s">
        <v>17</v>
      </c>
      <c r="Y7" s="43" t="n">
        <f aca="false">[1]ky4!D5</f>
        <v>8.2</v>
      </c>
      <c r="Z7" s="44" t="n">
        <f aca="false">[1]ky4!E5</f>
        <v>8.8</v>
      </c>
      <c r="AA7" s="44" t="n">
        <f aca="false">[1]ky4!F5</f>
        <v>8.4</v>
      </c>
      <c r="AB7" s="44" t="n">
        <f aca="false">[1]ky4!G5</f>
        <v>8</v>
      </c>
      <c r="AC7" s="44" t="n">
        <f aca="false">[1]ky4!H5</f>
        <v>8.4</v>
      </c>
      <c r="AD7" s="44" t="n">
        <f aca="false">[1]ky4!I5</f>
        <v>7.6</v>
      </c>
      <c r="AE7" s="44" t="n">
        <f aca="false">[1]ky4!J5</f>
        <v>8.7</v>
      </c>
      <c r="AF7" s="44" t="n">
        <f aca="false">[1]ky4!K5</f>
        <v>6.9</v>
      </c>
      <c r="AG7" s="45" t="n">
        <f aca="false">[1]ky4!L5</f>
        <v>8.1625</v>
      </c>
      <c r="AH7" s="43" t="n">
        <f aca="false">[1]ky4!M5</f>
        <v>3.5</v>
      </c>
      <c r="AI7" s="44" t="n">
        <f aca="false">[1]ky4!N5</f>
        <v>4</v>
      </c>
      <c r="AJ7" s="44" t="n">
        <f aca="false">[1]ky4!O5</f>
        <v>3.5</v>
      </c>
      <c r="AK7" s="44" t="n">
        <f aca="false">[1]ky4!P5</f>
        <v>3.5</v>
      </c>
      <c r="AL7" s="44" t="n">
        <f aca="false">[1]ky4!Q5</f>
        <v>3.5</v>
      </c>
      <c r="AM7" s="44" t="n">
        <f aca="false">[1]ky4!R5</f>
        <v>3</v>
      </c>
      <c r="AN7" s="44" t="n">
        <f aca="false">[1]ky4!S5</f>
        <v>4</v>
      </c>
      <c r="AO7" s="44" t="n">
        <f aca="false">[1]ky4!T5</f>
        <v>2.5</v>
      </c>
      <c r="AP7" s="45" t="n">
        <f aca="false">[1]ky4!U5</f>
        <v>3.47916666666667</v>
      </c>
      <c r="AQ7" s="41" t="str">
        <f aca="false">IF(AP7&gt;=3.6,"XS",IF(AP7&gt;=3.2,"Giỏi",IF(AP7&gt;=2.5,"Khá",IF(AP7&gt;=2,"TB",IF(AP7&gt;=1,"Yếu","Kém")))))</f>
        <v>Giỏi</v>
      </c>
      <c r="AR7" s="46" t="s">
        <v>17</v>
      </c>
      <c r="AS7" s="47" t="n">
        <f aca="false">ROUND((SUMPRODUCT($D$6:$L$6,D7:L7)+SUMPRODUCT($Y$6:$AF$6,Y7:AF7))/(SUM($D$6:$L$6)+SUM($Y$6:$AF$6)),2)</f>
        <v>7.81</v>
      </c>
      <c r="AT7" s="48" t="n">
        <f aca="false">ROUND((SUMPRODUCT($N$6:$U$6,N7:U7)+SUMPRODUCT($AH$6:$AO$6,AH7:AO7))/(SUM($N$6:$U$6)+SUM($AH$6:$AO$6)),2)</f>
        <v>3.28</v>
      </c>
      <c r="AU7" s="49" t="str">
        <f aca="false">IF(AT7&gt;=3.6,"XS",IF(AT7&gt;=3.2,"Giỏi",IF(AT7&gt;=2.5,"Khá",IF(AT7&gt;=2,"TB",IF(AT7&gt;=1,"Yếu","Kém")))))</f>
        <v>Giỏi</v>
      </c>
      <c r="AV7" s="50" t="s">
        <v>17</v>
      </c>
      <c r="AW7" s="51"/>
    </row>
    <row r="8" customFormat="false" ht="16.5" hidden="false" customHeight="false" outlineLevel="0" collapsed="false">
      <c r="A8" s="33" t="n">
        <f aca="false">[1]ky1!A6</f>
        <v>2</v>
      </c>
      <c r="B8" s="34" t="str">
        <f aca="false">[1]ky3CT!B6</f>
        <v>Tạ Ngọc </v>
      </c>
      <c r="C8" s="34" t="str">
        <f aca="false">[1]ky3CT!C6</f>
        <v>Đông</v>
      </c>
      <c r="D8" s="35" t="n">
        <f aca="false">[1]ky3CT!D6</f>
        <v>7.2</v>
      </c>
      <c r="E8" s="36" t="n">
        <f aca="false">[1]ky3CT!E6</f>
        <v>6.5</v>
      </c>
      <c r="F8" s="36" t="n">
        <f aca="false">[1]ky3CT!F6</f>
        <v>6.5</v>
      </c>
      <c r="G8" s="36" t="n">
        <f aca="false">[1]ky3CT!G6</f>
        <v>6.4</v>
      </c>
      <c r="H8" s="36" t="n">
        <f aca="false">[1]ky3CT!H6</f>
        <v>6.7</v>
      </c>
      <c r="I8" s="36" t="n">
        <f aca="false">[1]ky3CT!I6</f>
        <v>7</v>
      </c>
      <c r="J8" s="36" t="n">
        <f aca="false">[1]ky3CT!J6</f>
        <v>7.1</v>
      </c>
      <c r="K8" s="36" t="n">
        <f aca="false">[1]ky3CT!K6</f>
        <v>7</v>
      </c>
      <c r="L8" s="36" t="n">
        <f aca="false">[1]ky3CT!L6</f>
        <v>7.6</v>
      </c>
      <c r="M8" s="37" t="n">
        <f aca="false">[1]ky3CT!M6</f>
        <v>6.85238095238095</v>
      </c>
      <c r="N8" s="38" t="n">
        <f aca="false">[1]ky3CT!N6</f>
        <v>3</v>
      </c>
      <c r="O8" s="39" t="n">
        <f aca="false">[1]ky3CT!O6</f>
        <v>2.5</v>
      </c>
      <c r="P8" s="39" t="n">
        <f aca="false">[1]ky3CT!P6</f>
        <v>2.5</v>
      </c>
      <c r="Q8" s="39" t="n">
        <f aca="false">[1]ky3CT!Q6</f>
        <v>2</v>
      </c>
      <c r="R8" s="39" t="n">
        <f aca="false">[1]ky3CT!R6</f>
        <v>2.5</v>
      </c>
      <c r="S8" s="39" t="n">
        <f aca="false">[1]ky3CT!S6</f>
        <v>3</v>
      </c>
      <c r="T8" s="39" t="n">
        <f aca="false">[1]ky3CT!T6</f>
        <v>3</v>
      </c>
      <c r="U8" s="39" t="n">
        <f aca="false">[1]ky3CT!U6</f>
        <v>3</v>
      </c>
      <c r="V8" s="40" t="n">
        <f aca="false">[1]ky3CT!V6</f>
        <v>3</v>
      </c>
      <c r="W8" s="41" t="str">
        <f aca="false">IF(V8&gt;=3.6,"XS",IF(V8&gt;=3.2,"Giỏi",IF(V8&gt;=2.5,"Khá",IF(V8&gt;=2,"TB",IF(V8&gt;=1,"Yếu","Kém")))))</f>
        <v>Khá</v>
      </c>
      <c r="X8" s="42" t="s">
        <v>18</v>
      </c>
      <c r="Y8" s="43" t="n">
        <f aca="false">[1]ky4!D6</f>
        <v>5.6</v>
      </c>
      <c r="Z8" s="44" t="n">
        <f aca="false">[1]ky4!E6</f>
        <v>7.8</v>
      </c>
      <c r="AA8" s="44" t="n">
        <f aca="false">[1]ky4!F6</f>
        <v>3.7</v>
      </c>
      <c r="AB8" s="44" t="n">
        <f aca="false">[1]ky4!G6</f>
        <v>5</v>
      </c>
      <c r="AC8" s="44" t="n">
        <f aca="false">[1]ky4!H6</f>
        <v>7.5</v>
      </c>
      <c r="AD8" s="44" t="n">
        <f aca="false">[1]ky4!I6</f>
        <v>7</v>
      </c>
      <c r="AE8" s="44" t="n">
        <f aca="false">[1]ky4!J6</f>
        <v>4.7</v>
      </c>
      <c r="AF8" s="44" t="n">
        <f aca="false">[1]ky4!K6</f>
        <v>5.6</v>
      </c>
      <c r="AG8" s="45" t="n">
        <f aca="false">[1]ky4!L6</f>
        <v>5.75833333333333</v>
      </c>
      <c r="AH8" s="43" t="n">
        <f aca="false">[1]ky4!M6</f>
        <v>2</v>
      </c>
      <c r="AI8" s="44" t="n">
        <f aca="false">[1]ky4!N6</f>
        <v>3</v>
      </c>
      <c r="AJ8" s="44" t="n">
        <f aca="false">[1]ky4!O6</f>
        <v>0</v>
      </c>
      <c r="AK8" s="44" t="n">
        <f aca="false">[1]ky4!P6</f>
        <v>1.5</v>
      </c>
      <c r="AL8" s="44" t="n">
        <f aca="false">[1]ky4!Q6</f>
        <v>3</v>
      </c>
      <c r="AM8" s="44" t="n">
        <f aca="false">[1]ky4!R6</f>
        <v>3</v>
      </c>
      <c r="AN8" s="44" t="n">
        <f aca="false">[1]ky4!S6</f>
        <v>1</v>
      </c>
      <c r="AO8" s="44" t="n">
        <f aca="false">[1]ky4!T6</f>
        <v>2</v>
      </c>
      <c r="AP8" s="45" t="n">
        <f aca="false">[1]ky4!U6</f>
        <v>1.875</v>
      </c>
      <c r="AQ8" s="52" t="str">
        <f aca="false">IF(AP8&gt;=3.6,"XS",IF(AP8&gt;=3.2,"Giỏi",IF(AP8&gt;=2.5,"Khá",IF(AP8&gt;=2,"TB",IF(AP8&gt;=1,"Yếu","Kém")))))</f>
        <v>Yếu</v>
      </c>
      <c r="AR8" s="53" t="s">
        <v>18</v>
      </c>
      <c r="AS8" s="47" t="n">
        <f aca="false">ROUND((SUMPRODUCT($D$6:$L$6,D8:L8)+SUMPRODUCT($Y$6:$AF$6,Y8:AF8))/(SUM($D$6:$L$6)+SUM($Y$6:$AF$6)),2)</f>
        <v>6.27</v>
      </c>
      <c r="AT8" s="48" t="n">
        <f aca="false">ROUND((SUMPRODUCT($N$6:$U$6,N8:U8)+SUMPRODUCT($AH$6:$AO$6,AH8:AO8))/(SUM($N$6:$U$6)+SUM($AH$6:$AO$6)),2)</f>
        <v>2.22</v>
      </c>
      <c r="AU8" s="49" t="str">
        <f aca="false">IF(AT8&gt;=3.6,"XS",IF(AT8&gt;=3.2,"Giỏi",IF(AT8&gt;=2.5,"Khá",IF(AT8&gt;=2,"TB",IF(AT8&gt;=1,"Yếu","Kém")))))</f>
        <v>TB</v>
      </c>
      <c r="AV8" s="50" t="s">
        <v>18</v>
      </c>
      <c r="AW8" s="54"/>
    </row>
    <row r="9" customFormat="false" ht="15.75" hidden="false" customHeight="false" outlineLevel="0" collapsed="false">
      <c r="A9" s="33" t="n">
        <f aca="false">[1]ky1!A7</f>
        <v>3</v>
      </c>
      <c r="B9" s="34" t="str">
        <f aca="false">[1]ky3CT!B7</f>
        <v>Phạm Thị  Hồng </v>
      </c>
      <c r="C9" s="34" t="str">
        <f aca="false">[1]ky3CT!C7</f>
        <v>Hà</v>
      </c>
      <c r="D9" s="35" t="n">
        <f aca="false">[1]ky3CT!D7</f>
        <v>8.2</v>
      </c>
      <c r="E9" s="36" t="n">
        <f aca="false">[1]ky3CT!E7</f>
        <v>6.3</v>
      </c>
      <c r="F9" s="36" t="n">
        <f aca="false">[1]ky3CT!F7</f>
        <v>7</v>
      </c>
      <c r="G9" s="36" t="n">
        <f aca="false">[1]ky3CT!G7</f>
        <v>7.8</v>
      </c>
      <c r="H9" s="36" t="n">
        <f aca="false">[1]ky3CT!H7</f>
        <v>6.6</v>
      </c>
      <c r="I9" s="36" t="n">
        <f aca="false">[1]ky3CT!I7</f>
        <v>6.1</v>
      </c>
      <c r="J9" s="36" t="n">
        <f aca="false">[1]ky3CT!J7</f>
        <v>7.5</v>
      </c>
      <c r="K9" s="36" t="n">
        <f aca="false">[1]ky3CT!K7</f>
        <v>7.4</v>
      </c>
      <c r="L9" s="36" t="n">
        <f aca="false">[1]ky3CT!L7</f>
        <v>8</v>
      </c>
      <c r="M9" s="37" t="n">
        <f aca="false">[1]ky3CT!M7</f>
        <v>7.14285714285714</v>
      </c>
      <c r="N9" s="38" t="n">
        <f aca="false">[1]ky3CT!N7</f>
        <v>3.5</v>
      </c>
      <c r="O9" s="39" t="n">
        <f aca="false">[1]ky3CT!O7</f>
        <v>2</v>
      </c>
      <c r="P9" s="39" t="n">
        <f aca="false">[1]ky3CT!P7</f>
        <v>3</v>
      </c>
      <c r="Q9" s="39" t="n">
        <f aca="false">[1]ky3CT!Q7</f>
        <v>3</v>
      </c>
      <c r="R9" s="39" t="n">
        <f aca="false">[1]ky3CT!R7</f>
        <v>2.5</v>
      </c>
      <c r="S9" s="39" t="n">
        <f aca="false">[1]ky3CT!S7</f>
        <v>2</v>
      </c>
      <c r="T9" s="39" t="n">
        <f aca="false">[1]ky3CT!T7</f>
        <v>3</v>
      </c>
      <c r="U9" s="39" t="n">
        <f aca="false">[1]ky3CT!U7</f>
        <v>3</v>
      </c>
      <c r="V9" s="40" t="n">
        <f aca="false">[1]ky3CT!V7</f>
        <v>3.5</v>
      </c>
      <c r="W9" s="41" t="str">
        <f aca="false">IF(V9&gt;=3.6,"XS",IF(V9&gt;=3.2,"Giỏi",IF(V9&gt;=2.5,"Khá",IF(V9&gt;=2,"TB",IF(V9&gt;=1,"Yếu","Kém")))))</f>
        <v>Giỏi</v>
      </c>
      <c r="X9" s="42" t="s">
        <v>17</v>
      </c>
      <c r="Y9" s="43" t="n">
        <f aca="false">[1]ky4!D7</f>
        <v>5.8</v>
      </c>
      <c r="Z9" s="44" t="n">
        <f aca="false">[1]ky4!E7</f>
        <v>5.6</v>
      </c>
      <c r="AA9" s="44" t="n">
        <f aca="false">[1]ky4!F7</f>
        <v>6</v>
      </c>
      <c r="AB9" s="44" t="n">
        <f aca="false">[1]ky4!G7</f>
        <v>5.1</v>
      </c>
      <c r="AC9" s="44" t="n">
        <f aca="false">[1]ky4!H7</f>
        <v>7.5</v>
      </c>
      <c r="AD9" s="44" t="n">
        <f aca="false">[1]ky4!I7</f>
        <v>7.4</v>
      </c>
      <c r="AE9" s="44" t="n">
        <f aca="false">[1]ky4!J7</f>
        <v>7</v>
      </c>
      <c r="AF9" s="44" t="n">
        <f aca="false">[1]ky4!K7</f>
        <v>7</v>
      </c>
      <c r="AG9" s="45" t="n">
        <f aca="false">[1]ky4!L7</f>
        <v>6.275</v>
      </c>
      <c r="AH9" s="43" t="n">
        <f aca="false">[1]ky4!M7</f>
        <v>2</v>
      </c>
      <c r="AI9" s="44" t="n">
        <f aca="false">[1]ky4!N7</f>
        <v>2</v>
      </c>
      <c r="AJ9" s="44" t="n">
        <f aca="false">[1]ky4!O7</f>
        <v>2</v>
      </c>
      <c r="AK9" s="44" t="n">
        <f aca="false">[1]ky4!P7</f>
        <v>1.5</v>
      </c>
      <c r="AL9" s="44" t="n">
        <f aca="false">[1]ky4!Q7</f>
        <v>3</v>
      </c>
      <c r="AM9" s="44" t="n">
        <f aca="false">[1]ky4!R7</f>
        <v>3</v>
      </c>
      <c r="AN9" s="44" t="n">
        <f aca="false">[1]ky4!S7</f>
        <v>3</v>
      </c>
      <c r="AO9" s="44" t="n">
        <f aca="false">[1]ky4!T7</f>
        <v>3</v>
      </c>
      <c r="AP9" s="45" t="n">
        <f aca="false">[1]ky4!U7</f>
        <v>2.33333333333333</v>
      </c>
      <c r="AQ9" s="55" t="str">
        <f aca="false">IF(AP9&gt;=3.6,"XS",IF(AP9&gt;=3.2,"Giỏi",IF(AP9&gt;=2.5,"Khá",IF(AP9&gt;=2,"TB",IF(AP9&gt;=1,"Yếu","Kém")))))</f>
        <v>TB</v>
      </c>
      <c r="AR9" s="56" t="s">
        <v>19</v>
      </c>
      <c r="AS9" s="47" t="n">
        <f aca="false">ROUND((SUMPRODUCT($D$6:$L$6,D9:L9)+SUMPRODUCT($Y$6:$AF$6,Y9:AF9))/(SUM($D$6:$L$6)+SUM($Y$6:$AF$6)),2)</f>
        <v>6.68</v>
      </c>
      <c r="AT9" s="48" t="n">
        <f aca="false">ROUND((SUMPRODUCT($N$6:$U$6,N9:U9)+SUMPRODUCT($AH$6:$AO$6,AH9:AO9))/(SUM($N$6:$U$6)+SUM($AH$6:$AO$6)),2)</f>
        <v>2.49</v>
      </c>
      <c r="AU9" s="49" t="str">
        <f aca="false">IF(AT9&gt;=3.6,"XS",IF(AT9&gt;=3.2,"Giỏi",IF(AT9&gt;=2.5,"Khá",IF(AT9&gt;=2,"TB",IF(AT9&gt;=1,"Yếu","Kém")))))</f>
        <v>TB</v>
      </c>
      <c r="AV9" s="50" t="s">
        <v>17</v>
      </c>
      <c r="AW9" s="51"/>
    </row>
    <row r="10" customFormat="false" ht="15.75" hidden="false" customHeight="false" outlineLevel="0" collapsed="false">
      <c r="A10" s="33" t="n">
        <f aca="false">[1]ky1!A8</f>
        <v>4</v>
      </c>
      <c r="B10" s="34" t="str">
        <f aca="false">[1]ky3CT!B8</f>
        <v>Lê Thị  </v>
      </c>
      <c r="C10" s="34" t="str">
        <f aca="false">[1]ky3CT!C8</f>
        <v>Hoa</v>
      </c>
      <c r="D10" s="35" t="n">
        <f aca="false">[1]ky3CT!D8</f>
        <v>7.7</v>
      </c>
      <c r="E10" s="36" t="n">
        <f aca="false">[1]ky3CT!E8</f>
        <v>7.1</v>
      </c>
      <c r="F10" s="36" t="n">
        <f aca="false">[1]ky3CT!F8</f>
        <v>5.3</v>
      </c>
      <c r="G10" s="36" t="n">
        <f aca="false">[1]ky3CT!G8</f>
        <v>8</v>
      </c>
      <c r="H10" s="36" t="n">
        <f aca="false">[1]ky3CT!H8</f>
        <v>6.6</v>
      </c>
      <c r="I10" s="36" t="n">
        <f aca="false">[1]ky3CT!I8</f>
        <v>7.2</v>
      </c>
      <c r="J10" s="36" t="n">
        <f aca="false">[1]ky3CT!J8</f>
        <v>6.8</v>
      </c>
      <c r="K10" s="36" t="n">
        <f aca="false">[1]ky3CT!K8</f>
        <v>7.7</v>
      </c>
      <c r="L10" s="36" t="n">
        <f aca="false">[1]ky3CT!L8</f>
        <v>5.7</v>
      </c>
      <c r="M10" s="37" t="n">
        <f aca="false">[1]ky3CT!M8</f>
        <v>6.97619047619048</v>
      </c>
      <c r="N10" s="38" t="n">
        <f aca="false">[1]ky3CT!N8</f>
        <v>3</v>
      </c>
      <c r="O10" s="39" t="n">
        <f aca="false">[1]ky3CT!O8</f>
        <v>3</v>
      </c>
      <c r="P10" s="39" t="n">
        <f aca="false">[1]ky3CT!P8</f>
        <v>1.5</v>
      </c>
      <c r="Q10" s="39" t="n">
        <f aca="false">[1]ky3CT!Q8</f>
        <v>3.5</v>
      </c>
      <c r="R10" s="39" t="n">
        <f aca="false">[1]ky3CT!R8</f>
        <v>2.5</v>
      </c>
      <c r="S10" s="39" t="n">
        <f aca="false">[1]ky3CT!S8</f>
        <v>3</v>
      </c>
      <c r="T10" s="39" t="n">
        <f aca="false">[1]ky3CT!T8</f>
        <v>2.5</v>
      </c>
      <c r="U10" s="39" t="n">
        <f aca="false">[1]ky3CT!U8</f>
        <v>3</v>
      </c>
      <c r="V10" s="40" t="n">
        <f aca="false">[1]ky3CT!V8</f>
        <v>2</v>
      </c>
      <c r="W10" s="41" t="str">
        <f aca="false">IF(V10&gt;=3.6,"XS",IF(V10&gt;=3.2,"Giỏi",IF(V10&gt;=2.5,"Khá",IF(V10&gt;=2,"TB",IF(V10&gt;=1,"Yếu","Kém")))))</f>
        <v>TB</v>
      </c>
      <c r="X10" s="42" t="s">
        <v>17</v>
      </c>
      <c r="Y10" s="43" t="n">
        <f aca="false">[1]ky4!D8</f>
        <v>7.1</v>
      </c>
      <c r="Z10" s="44" t="n">
        <f aca="false">[1]ky4!E8</f>
        <v>6.5</v>
      </c>
      <c r="AA10" s="44" t="n">
        <f aca="false">[1]ky4!F8</f>
        <v>6.3</v>
      </c>
      <c r="AB10" s="44" t="n">
        <f aca="false">[1]ky4!G8</f>
        <v>6.8</v>
      </c>
      <c r="AC10" s="44" t="n">
        <f aca="false">[1]ky4!H8</f>
        <v>8</v>
      </c>
      <c r="AD10" s="44" t="n">
        <f aca="false">[1]ky4!I8</f>
        <v>7.1</v>
      </c>
      <c r="AE10" s="44" t="n">
        <f aca="false">[1]ky4!J8</f>
        <v>6</v>
      </c>
      <c r="AF10" s="44" t="n">
        <f aca="false">[1]ky4!K8</f>
        <v>5.2</v>
      </c>
      <c r="AG10" s="45" t="n">
        <f aca="false">[1]ky4!L8</f>
        <v>6.65416666666667</v>
      </c>
      <c r="AH10" s="43" t="n">
        <f aca="false">[1]ky4!M8</f>
        <v>3</v>
      </c>
      <c r="AI10" s="44" t="n">
        <f aca="false">[1]ky4!N8</f>
        <v>2.5</v>
      </c>
      <c r="AJ10" s="44" t="n">
        <f aca="false">[1]ky4!O8</f>
        <v>2</v>
      </c>
      <c r="AK10" s="44" t="n">
        <f aca="false">[1]ky4!P8</f>
        <v>2.5</v>
      </c>
      <c r="AL10" s="44" t="n">
        <f aca="false">[1]ky4!Q8</f>
        <v>3.5</v>
      </c>
      <c r="AM10" s="44" t="n">
        <f aca="false">[1]ky4!R8</f>
        <v>3</v>
      </c>
      <c r="AN10" s="44" t="n">
        <f aca="false">[1]ky4!S8</f>
        <v>2</v>
      </c>
      <c r="AO10" s="44" t="n">
        <f aca="false">[1]ky4!T8</f>
        <v>1.5</v>
      </c>
      <c r="AP10" s="45" t="n">
        <f aca="false">[1]ky4!U8</f>
        <v>2.52083333333333</v>
      </c>
      <c r="AQ10" s="57" t="str">
        <f aca="false">IF(AP10&gt;=3.6,"XS",IF(AP10&gt;=3.2,"Giỏi",IF(AP10&gt;=2.5,"Khá",IF(AP10&gt;=2,"TB",IF(AP10&gt;=1,"Yếu","Kém")))))</f>
        <v>Khá</v>
      </c>
      <c r="AR10" s="58" t="s">
        <v>17</v>
      </c>
      <c r="AS10" s="47" t="n">
        <f aca="false">ROUND((SUMPRODUCT($D$6:$L$6,D10:L10)+SUMPRODUCT($Y$6:$AF$6,Y10:AF10))/(SUM($D$6:$L$6)+SUM($Y$6:$AF$6)),2)</f>
        <v>6.8</v>
      </c>
      <c r="AT10" s="48" t="n">
        <f aca="false">ROUND((SUMPRODUCT($N$6:$U$6,N10:U10)+SUMPRODUCT($AH$6:$AO$6,AH10:AO10))/(SUM($N$6:$U$6)+SUM($AH$6:$AO$6)),2)</f>
        <v>2.65</v>
      </c>
      <c r="AU10" s="49" t="str">
        <f aca="false">IF(AT10&gt;=3.6,"XS",IF(AT10&gt;=3.2,"Giỏi",IF(AT10&gt;=2.5,"Khá",IF(AT10&gt;=2,"TB",IF(AT10&gt;=1,"Yếu","Kém")))))</f>
        <v>Khá</v>
      </c>
      <c r="AV10" s="50" t="s">
        <v>17</v>
      </c>
      <c r="AW10" s="51"/>
    </row>
    <row r="11" customFormat="false" ht="15.75" hidden="false" customHeight="false" outlineLevel="0" collapsed="false">
      <c r="A11" s="33" t="n">
        <f aca="false">[1]ky1!A9</f>
        <v>5</v>
      </c>
      <c r="B11" s="34" t="str">
        <f aca="false">[1]ky3CT!B9</f>
        <v>Phạm Đức </v>
      </c>
      <c r="C11" s="34" t="str">
        <f aca="false">[1]ky3CT!C9</f>
        <v>Huy</v>
      </c>
      <c r="D11" s="35" t="n">
        <f aca="false">[1]ky3CT!D9</f>
        <v>7</v>
      </c>
      <c r="E11" s="36" t="n">
        <f aca="false">[1]ky3CT!E9</f>
        <v>6.4</v>
      </c>
      <c r="F11" s="36" t="n">
        <f aca="false">[1]ky3CT!F9</f>
        <v>6.5</v>
      </c>
      <c r="G11" s="36" t="n">
        <f aca="false">[1]ky3CT!G9</f>
        <v>7.3</v>
      </c>
      <c r="H11" s="36" t="n">
        <f aca="false">[1]ky3CT!H9</f>
        <v>6.8</v>
      </c>
      <c r="I11" s="36" t="n">
        <f aca="false">[1]ky3CT!I9</f>
        <v>7</v>
      </c>
      <c r="J11" s="36" t="n">
        <f aca="false">[1]ky3CT!J9</f>
        <v>5.9</v>
      </c>
      <c r="K11" s="36" t="n">
        <f aca="false">[1]ky3CT!K9</f>
        <v>6.4</v>
      </c>
      <c r="L11" s="36" t="n">
        <f aca="false">[1]ky3CT!L9</f>
        <v>7.5</v>
      </c>
      <c r="M11" s="37" t="n">
        <f aca="false">[1]ky3CT!M9</f>
        <v>6.77619047619048</v>
      </c>
      <c r="N11" s="38" t="n">
        <f aca="false">[1]ky3CT!N9</f>
        <v>3</v>
      </c>
      <c r="O11" s="39" t="n">
        <f aca="false">[1]ky3CT!O9</f>
        <v>2</v>
      </c>
      <c r="P11" s="39" t="n">
        <f aca="false">[1]ky3CT!P9</f>
        <v>2.5</v>
      </c>
      <c r="Q11" s="39" t="n">
        <f aca="false">[1]ky3CT!Q9</f>
        <v>3</v>
      </c>
      <c r="R11" s="39" t="n">
        <f aca="false">[1]ky3CT!R9</f>
        <v>2.5</v>
      </c>
      <c r="S11" s="39" t="n">
        <f aca="false">[1]ky3CT!S9</f>
        <v>3</v>
      </c>
      <c r="T11" s="39" t="n">
        <f aca="false">[1]ky3CT!T9</f>
        <v>2</v>
      </c>
      <c r="U11" s="39" t="n">
        <f aca="false">[1]ky3CT!U9</f>
        <v>2</v>
      </c>
      <c r="V11" s="40" t="n">
        <f aca="false">[1]ky3CT!V9</f>
        <v>3</v>
      </c>
      <c r="W11" s="41" t="str">
        <f aca="false">IF(V11&gt;=3.6,"XS",IF(V11&gt;=3.2,"Giỏi",IF(V11&gt;=2.5,"Khá",IF(V11&gt;=2,"TB",IF(V11&gt;=1,"Yếu","Kém")))))</f>
        <v>Khá</v>
      </c>
      <c r="X11" s="46" t="s">
        <v>18</v>
      </c>
      <c r="Y11" s="43" t="n">
        <f aca="false">[1]ky4!D9</f>
        <v>5.6</v>
      </c>
      <c r="Z11" s="44" t="n">
        <f aca="false">[1]ky4!E9</f>
        <v>8.2</v>
      </c>
      <c r="AA11" s="44" t="n">
        <f aca="false">[1]ky4!F9</f>
        <v>3.6</v>
      </c>
      <c r="AB11" s="44" t="n">
        <f aca="false">[1]ky4!G9</f>
        <v>5</v>
      </c>
      <c r="AC11" s="44" t="n">
        <f aca="false">[1]ky4!H9</f>
        <v>7.5</v>
      </c>
      <c r="AD11" s="44" t="n">
        <f aca="false">[1]ky4!I9</f>
        <v>7</v>
      </c>
      <c r="AE11" s="44" t="n">
        <f aca="false">[1]ky4!J9</f>
        <v>4</v>
      </c>
      <c r="AF11" s="44" t="n">
        <f aca="false">[1]ky4!K9</f>
        <v>3.5</v>
      </c>
      <c r="AG11" s="45" t="n">
        <f aca="false">[1]ky4!L9</f>
        <v>5.53333333333333</v>
      </c>
      <c r="AH11" s="43" t="n">
        <f aca="false">[1]ky4!M9</f>
        <v>2</v>
      </c>
      <c r="AI11" s="44" t="n">
        <f aca="false">[1]ky4!N9</f>
        <v>3.5</v>
      </c>
      <c r="AJ11" s="44" t="n">
        <f aca="false">[1]ky4!O9</f>
        <v>0</v>
      </c>
      <c r="AK11" s="44" t="n">
        <f aca="false">[1]ky4!P9</f>
        <v>1.5</v>
      </c>
      <c r="AL11" s="44" t="n">
        <f aca="false">[1]ky4!Q9</f>
        <v>3</v>
      </c>
      <c r="AM11" s="44" t="n">
        <f aca="false">[1]ky4!R9</f>
        <v>3</v>
      </c>
      <c r="AN11" s="44" t="n">
        <f aca="false">[1]ky4!S9</f>
        <v>1</v>
      </c>
      <c r="AO11" s="44" t="n">
        <f aca="false">[1]ky4!T9</f>
        <v>0</v>
      </c>
      <c r="AP11" s="45" t="n">
        <f aca="false">[1]ky4!U9</f>
        <v>1.77083333333333</v>
      </c>
      <c r="AQ11" s="57" t="str">
        <f aca="false">IF(AP11&gt;=3.6,"XS",IF(AP11&gt;=3.2,"Giỏi",IF(AP11&gt;=2.5,"Khá",IF(AP11&gt;=2,"TB",IF(AP11&gt;=1,"Yếu","Kém")))))</f>
        <v>Yếu</v>
      </c>
      <c r="AR11" s="58" t="s">
        <v>18</v>
      </c>
      <c r="AS11" s="47" t="n">
        <f aca="false">ROUND((SUMPRODUCT($D$6:$L$6,D11:L11)+SUMPRODUCT($Y$6:$AF$6,Y11:AF11))/(SUM($D$6:$L$6)+SUM($Y$6:$AF$6)),2)</f>
        <v>6.11</v>
      </c>
      <c r="AT11" s="48" t="n">
        <f aca="false">ROUND((SUMPRODUCT($N$6:$U$6,N11:U11)+SUMPRODUCT($AH$6:$AO$6,AH11:AO11))/(SUM($N$6:$U$6)+SUM($AH$6:$AO$6)),2)</f>
        <v>2.1</v>
      </c>
      <c r="AU11" s="49" t="str">
        <f aca="false">IF(AT11&gt;=3.6,"XS",IF(AT11&gt;=3.2,"Giỏi",IF(AT11&gt;=2.5,"Khá",IF(AT11&gt;=2,"TB",IF(AT11&gt;=1,"Yếu","Kém")))))</f>
        <v>TB</v>
      </c>
      <c r="AV11" s="50" t="s">
        <v>17</v>
      </c>
      <c r="AW11" s="59"/>
    </row>
    <row r="12" customFormat="false" ht="15.75" hidden="false" customHeight="false" outlineLevel="0" collapsed="false">
      <c r="A12" s="33" t="n">
        <f aca="false">[1]ky1!A10</f>
        <v>6</v>
      </c>
      <c r="B12" s="34" t="str">
        <f aca="false">[1]ky3CT!B10</f>
        <v>Bùi Xuân  </v>
      </c>
      <c r="C12" s="34" t="str">
        <f aca="false">[1]ky3CT!C10</f>
        <v>Kích</v>
      </c>
      <c r="D12" s="35" t="n">
        <f aca="false">[1]ky3CT!D10</f>
        <v>5.5</v>
      </c>
      <c r="E12" s="36" t="n">
        <f aca="false">[1]ky3CT!E10</f>
        <v>5.1</v>
      </c>
      <c r="F12" s="36" t="n">
        <f aca="false">[1]ky3CT!F10</f>
        <v>7</v>
      </c>
      <c r="G12" s="36" t="n">
        <f aca="false">[1]ky3CT!G10</f>
        <v>7.7</v>
      </c>
      <c r="H12" s="36" t="n">
        <f aca="false">[1]ky3CT!H10</f>
        <v>7.2</v>
      </c>
      <c r="I12" s="36" t="n">
        <f aca="false">[1]ky3CT!I10</f>
        <v>7.2</v>
      </c>
      <c r="J12" s="36" t="n">
        <f aca="false">[1]ky3CT!J10</f>
        <v>5.9</v>
      </c>
      <c r="K12" s="36" t="n">
        <f aca="false">[1]ky3CT!K10</f>
        <v>6.3</v>
      </c>
      <c r="L12" s="36" t="n">
        <f aca="false">[1]ky3CT!L10</f>
        <v>5.7</v>
      </c>
      <c r="M12" s="37" t="n">
        <f aca="false">[1]ky3CT!M10</f>
        <v>6.43809523809524</v>
      </c>
      <c r="N12" s="38" t="n">
        <f aca="false">[1]ky3CT!N10</f>
        <v>2</v>
      </c>
      <c r="O12" s="39" t="n">
        <f aca="false">[1]ky3CT!O10</f>
        <v>1.5</v>
      </c>
      <c r="P12" s="39" t="n">
        <f aca="false">[1]ky3CT!P10</f>
        <v>3</v>
      </c>
      <c r="Q12" s="39" t="n">
        <f aca="false">[1]ky3CT!Q10</f>
        <v>3</v>
      </c>
      <c r="R12" s="39" t="n">
        <f aca="false">[1]ky3CT!R10</f>
        <v>3</v>
      </c>
      <c r="S12" s="39" t="n">
        <f aca="false">[1]ky3CT!S10</f>
        <v>3</v>
      </c>
      <c r="T12" s="39" t="n">
        <f aca="false">[1]ky3CT!T10</f>
        <v>2</v>
      </c>
      <c r="U12" s="39" t="n">
        <f aca="false">[1]ky3CT!U10</f>
        <v>2</v>
      </c>
      <c r="V12" s="40" t="n">
        <f aca="false">[1]ky3CT!V10</f>
        <v>2</v>
      </c>
      <c r="W12" s="41" t="str">
        <f aca="false">IF(V12&gt;=3.6,"XS",IF(V12&gt;=3.2,"Giỏi",IF(V12&gt;=2.5,"Khá",IF(V12&gt;=2,"TB",IF(V12&gt;=1,"Yếu","Kém")))))</f>
        <v>TB</v>
      </c>
      <c r="X12" s="42" t="s">
        <v>18</v>
      </c>
      <c r="Y12" s="43" t="n">
        <f aca="false">[1]ky4!D10</f>
        <v>7.8</v>
      </c>
      <c r="Z12" s="44" t="n">
        <f aca="false">[1]ky4!E10</f>
        <v>4.6</v>
      </c>
      <c r="AA12" s="44" t="n">
        <f aca="false">[1]ky4!F10</f>
        <v>4</v>
      </c>
      <c r="AB12" s="44" t="n">
        <f aca="false">[1]ky4!G10</f>
        <v>5.1</v>
      </c>
      <c r="AC12" s="44" t="n">
        <f aca="false">[1]ky4!H10</f>
        <v>7.5</v>
      </c>
      <c r="AD12" s="44" t="n">
        <f aca="false">[1]ky4!I10</f>
        <v>7</v>
      </c>
      <c r="AE12" s="44" t="n">
        <f aca="false">[1]ky4!J10</f>
        <v>4.2</v>
      </c>
      <c r="AF12" s="44" t="n">
        <f aca="false">[1]ky4!K10</f>
        <v>4.8</v>
      </c>
      <c r="AG12" s="45" t="n">
        <f aca="false">[1]ky4!L10</f>
        <v>5.65</v>
      </c>
      <c r="AH12" s="43" t="n">
        <f aca="false">[1]ky4!M10</f>
        <v>3</v>
      </c>
      <c r="AI12" s="44" t="n">
        <f aca="false">[1]ky4!N10</f>
        <v>1</v>
      </c>
      <c r="AJ12" s="44" t="n">
        <f aca="false">[1]ky4!O10</f>
        <v>1</v>
      </c>
      <c r="AK12" s="44" t="n">
        <f aca="false">[1]ky4!P10</f>
        <v>1.5</v>
      </c>
      <c r="AL12" s="44" t="n">
        <f aca="false">[1]ky4!Q10</f>
        <v>3</v>
      </c>
      <c r="AM12" s="44" t="n">
        <f aca="false">[1]ky4!R10</f>
        <v>3</v>
      </c>
      <c r="AN12" s="44" t="n">
        <f aca="false">[1]ky4!S10</f>
        <v>1</v>
      </c>
      <c r="AO12" s="44" t="n">
        <f aca="false">[1]ky4!T10</f>
        <v>1</v>
      </c>
      <c r="AP12" s="45" t="n">
        <f aca="false">[1]ky4!U10</f>
        <v>1.83333333333333</v>
      </c>
      <c r="AQ12" s="57" t="str">
        <f aca="false">IF(AP12&gt;=3.6,"XS",IF(AP12&gt;=3.2,"Giỏi",IF(AP12&gt;=2.5,"Khá",IF(AP12&gt;=2,"TB",IF(AP12&gt;=1,"Yếu","Kém")))))</f>
        <v>Yếu</v>
      </c>
      <c r="AR12" s="58" t="s">
        <v>18</v>
      </c>
      <c r="AS12" s="47" t="n">
        <f aca="false">ROUND((SUMPRODUCT($D$6:$L$6,D12:L12)+SUMPRODUCT($Y$6:$AF$6,Y12:AF12))/(SUM($D$6:$L$6)+SUM($Y$6:$AF$6)),2)</f>
        <v>6.02</v>
      </c>
      <c r="AT12" s="48" t="n">
        <f aca="false">ROUND((SUMPRODUCT($N$6:$U$6,N12:U12)+SUMPRODUCT($AH$6:$AO$6,AH12:AO12))/(SUM($N$6:$U$6)+SUM($AH$6:$AO$6)),2)</f>
        <v>2.1</v>
      </c>
      <c r="AU12" s="49" t="str">
        <f aca="false">IF(AT12&gt;=3.6,"XS",IF(AT12&gt;=3.2,"Giỏi",IF(AT12&gt;=2.5,"Khá",IF(AT12&gt;=2,"TB",IF(AT12&gt;=1,"Yếu","Kém")))))</f>
        <v>TB</v>
      </c>
      <c r="AV12" s="50" t="s">
        <v>17</v>
      </c>
      <c r="AW12" s="59"/>
    </row>
    <row r="13" customFormat="false" ht="15.75" hidden="false" customHeight="false" outlineLevel="0" collapsed="false">
      <c r="A13" s="33" t="n">
        <f aca="false">[1]ky1!A11</f>
        <v>7</v>
      </c>
      <c r="B13" s="34" t="str">
        <f aca="false">[1]ky3CT!B11</f>
        <v>Tạ Thị </v>
      </c>
      <c r="C13" s="34" t="str">
        <f aca="false">[1]ky3CT!C11</f>
        <v>Ngọc</v>
      </c>
      <c r="D13" s="35" t="n">
        <f aca="false">[1]ky3CT!D11</f>
        <v>7</v>
      </c>
      <c r="E13" s="36" t="n">
        <f aca="false">[1]ky3CT!E11</f>
        <v>8.6</v>
      </c>
      <c r="F13" s="36" t="n">
        <f aca="false">[1]ky3CT!F11</f>
        <v>7.5</v>
      </c>
      <c r="G13" s="36" t="n">
        <f aca="false">[1]ky3CT!G11</f>
        <v>9</v>
      </c>
      <c r="H13" s="36" t="n">
        <f aca="false">[1]ky3CT!H11</f>
        <v>7.7</v>
      </c>
      <c r="I13" s="36" t="n">
        <f aca="false">[1]ky3CT!I11</f>
        <v>8.9</v>
      </c>
      <c r="J13" s="36" t="n">
        <f aca="false">[1]ky3CT!J11</f>
        <v>7</v>
      </c>
      <c r="K13" s="36" t="n">
        <f aca="false">[1]ky3CT!K11</f>
        <v>7.1</v>
      </c>
      <c r="L13" s="36" t="n">
        <f aca="false">[1]ky3CT!L11</f>
        <v>7.3</v>
      </c>
      <c r="M13" s="37" t="n">
        <f aca="false">[1]ky3CT!M11</f>
        <v>7.93809523809524</v>
      </c>
      <c r="N13" s="38" t="n">
        <f aca="false">[1]ky3CT!N11</f>
        <v>3</v>
      </c>
      <c r="O13" s="39" t="n">
        <f aca="false">[1]ky3CT!O11</f>
        <v>4</v>
      </c>
      <c r="P13" s="39" t="n">
        <f aca="false">[1]ky3CT!P11</f>
        <v>3</v>
      </c>
      <c r="Q13" s="39" t="n">
        <f aca="false">[1]ky3CT!Q11</f>
        <v>4</v>
      </c>
      <c r="R13" s="39" t="n">
        <f aca="false">[1]ky3CT!R11</f>
        <v>3</v>
      </c>
      <c r="S13" s="39" t="n">
        <f aca="false">[1]ky3CT!S11</f>
        <v>4</v>
      </c>
      <c r="T13" s="39" t="n">
        <f aca="false">[1]ky3CT!T11</f>
        <v>3</v>
      </c>
      <c r="U13" s="39" t="n">
        <f aca="false">[1]ky3CT!U11</f>
        <v>3</v>
      </c>
      <c r="V13" s="40" t="n">
        <f aca="false">[1]ky3CT!V11</f>
        <v>3</v>
      </c>
      <c r="W13" s="41" t="str">
        <f aca="false">IF(V13&gt;=3.6,"XS",IF(V13&gt;=3.2,"Giỏi",IF(V13&gt;=2.5,"Khá",IF(V13&gt;=2,"TB",IF(V13&gt;=1,"Yếu","Kém")))))</f>
        <v>Khá</v>
      </c>
      <c r="X13" s="42" t="s">
        <v>17</v>
      </c>
      <c r="Y13" s="43" t="n">
        <f aca="false">[1]ky4!D11</f>
        <v>8.5</v>
      </c>
      <c r="Z13" s="44" t="n">
        <f aca="false">[1]ky4!E11</f>
        <v>8.9</v>
      </c>
      <c r="AA13" s="44" t="n">
        <f aca="false">[1]ky4!F11</f>
        <v>8.6</v>
      </c>
      <c r="AB13" s="44" t="n">
        <f aca="false">[1]ky4!G11</f>
        <v>8.8</v>
      </c>
      <c r="AC13" s="44" t="n">
        <f aca="false">[1]ky4!H11</f>
        <v>9.2</v>
      </c>
      <c r="AD13" s="44" t="n">
        <f aca="false">[1]ky4!I11</f>
        <v>7.7</v>
      </c>
      <c r="AE13" s="44" t="n">
        <f aca="false">[1]ky4!J11</f>
        <v>9</v>
      </c>
      <c r="AF13" s="44" t="n">
        <f aca="false">[1]ky4!K11</f>
        <v>8.9</v>
      </c>
      <c r="AG13" s="45" t="n">
        <f aca="false">[1]ky4!L11</f>
        <v>8.66666666666667</v>
      </c>
      <c r="AH13" s="43" t="n">
        <f aca="false">[1]ky4!M11</f>
        <v>4</v>
      </c>
      <c r="AI13" s="44" t="n">
        <f aca="false">[1]ky4!N11</f>
        <v>4</v>
      </c>
      <c r="AJ13" s="44" t="n">
        <f aca="false">[1]ky4!O11</f>
        <v>4</v>
      </c>
      <c r="AK13" s="44" t="n">
        <f aca="false">[1]ky4!P11</f>
        <v>4</v>
      </c>
      <c r="AL13" s="44" t="n">
        <f aca="false">[1]ky4!Q11</f>
        <v>4</v>
      </c>
      <c r="AM13" s="44" t="n">
        <f aca="false">[1]ky4!R11</f>
        <v>3</v>
      </c>
      <c r="AN13" s="44" t="n">
        <f aca="false">[1]ky4!S11</f>
        <v>4</v>
      </c>
      <c r="AO13" s="44" t="n">
        <f aca="false">[1]ky4!T11</f>
        <v>4</v>
      </c>
      <c r="AP13" s="45" t="n">
        <f aca="false">[1]ky4!U11</f>
        <v>3.875</v>
      </c>
      <c r="AQ13" s="57" t="str">
        <f aca="false">IF(AP13&gt;=3.6,"XS",IF(AP13&gt;=3.2,"Giỏi",IF(AP13&gt;=2.5,"Khá",IF(AP13&gt;=2,"TB",IF(AP13&gt;=1,"Yếu","Kém")))))</f>
        <v>XS</v>
      </c>
      <c r="AR13" s="58" t="s">
        <v>17</v>
      </c>
      <c r="AS13" s="47" t="n">
        <f aca="false">ROUND((SUMPRODUCT($D$6:$L$6,D13:L13)+SUMPRODUCT($Y$6:$AF$6,Y13:AF13))/(SUM($D$6:$L$6)+SUM($Y$6:$AF$6)),2)</f>
        <v>8.33</v>
      </c>
      <c r="AT13" s="48" t="n">
        <f aca="false">ROUND((SUMPRODUCT($N$6:$U$6,N13:U13)+SUMPRODUCT($AH$6:$AO$6,AH13:AO13))/(SUM($N$6:$U$6)+SUM($AH$6:$AO$6)),2)</f>
        <v>3.7</v>
      </c>
      <c r="AU13" s="49" t="str">
        <f aca="false">IF(AT13&gt;=3.6,"XS",IF(AT13&gt;=3.2,"Giỏi",IF(AT13&gt;=2.5,"Khá",IF(AT13&gt;=2,"TB",IF(AT13&gt;=1,"Yếu","Kém")))))</f>
        <v>XS</v>
      </c>
      <c r="AV13" s="50" t="s">
        <v>17</v>
      </c>
      <c r="AW13" s="59"/>
    </row>
    <row r="14" customFormat="false" ht="15.75" hidden="false" customHeight="false" outlineLevel="0" collapsed="false">
      <c r="A14" s="33" t="n">
        <f aca="false">[1]ky1!A12</f>
        <v>8</v>
      </c>
      <c r="B14" s="34" t="str">
        <f aca="false">[1]ky3CT!B12</f>
        <v>Phạm Thị </v>
      </c>
      <c r="C14" s="34" t="str">
        <f aca="false">[1]ky3CT!C12</f>
        <v>Nhi</v>
      </c>
      <c r="D14" s="35" t="n">
        <f aca="false">[1]ky3CT!D12</f>
        <v>8.3</v>
      </c>
      <c r="E14" s="36" t="n">
        <f aca="false">[1]ky3CT!E12</f>
        <v>6.8</v>
      </c>
      <c r="F14" s="36" t="n">
        <f aca="false">[1]ky3CT!F12</f>
        <v>6.6</v>
      </c>
      <c r="G14" s="36" t="n">
        <f aca="false">[1]ky3CT!G12</f>
        <v>8.5</v>
      </c>
      <c r="H14" s="36" t="n">
        <f aca="false">[1]ky3CT!H12</f>
        <v>6.2</v>
      </c>
      <c r="I14" s="36" t="n">
        <f aca="false">[1]ky3CT!I12</f>
        <v>6.7</v>
      </c>
      <c r="J14" s="36" t="n">
        <f aca="false">[1]ky3CT!J12</f>
        <v>7</v>
      </c>
      <c r="K14" s="36" t="n">
        <f aca="false">[1]ky3CT!K12</f>
        <v>7.2</v>
      </c>
      <c r="L14" s="36" t="n">
        <f aca="false">[1]ky3CT!L12</f>
        <v>6.3</v>
      </c>
      <c r="M14" s="37" t="n">
        <f aca="false">[1]ky3CT!M12</f>
        <v>7.10476190476191</v>
      </c>
      <c r="N14" s="38" t="n">
        <f aca="false">[1]ky3CT!N12</f>
        <v>3.5</v>
      </c>
      <c r="O14" s="39" t="n">
        <f aca="false">[1]ky3CT!O12</f>
        <v>2.5</v>
      </c>
      <c r="P14" s="39" t="n">
        <f aca="false">[1]ky3CT!P12</f>
        <v>2.5</v>
      </c>
      <c r="Q14" s="39" t="n">
        <f aca="false">[1]ky3CT!Q12</f>
        <v>4</v>
      </c>
      <c r="R14" s="39" t="n">
        <f aca="false">[1]ky3CT!R12</f>
        <v>2</v>
      </c>
      <c r="S14" s="39" t="n">
        <f aca="false">[1]ky3CT!S12</f>
        <v>2.5</v>
      </c>
      <c r="T14" s="39" t="n">
        <f aca="false">[1]ky3CT!T12</f>
        <v>3</v>
      </c>
      <c r="U14" s="39" t="n">
        <f aca="false">[1]ky3CT!U12</f>
        <v>3</v>
      </c>
      <c r="V14" s="40" t="n">
        <f aca="false">[1]ky3CT!V12</f>
        <v>2</v>
      </c>
      <c r="W14" s="41" t="str">
        <f aca="false">IF(V14&gt;=3.6,"XS",IF(V14&gt;=3.2,"Giỏi",IF(V14&gt;=2.5,"Khá",IF(V14&gt;=2,"TB",IF(V14&gt;=1,"Yếu","Kém")))))</f>
        <v>TB</v>
      </c>
      <c r="X14" s="42" t="s">
        <v>17</v>
      </c>
      <c r="Y14" s="43" t="n">
        <f aca="false">[1]ky4!D12</f>
        <v>6.2</v>
      </c>
      <c r="Z14" s="44" t="n">
        <f aca="false">[1]ky4!E12</f>
        <v>7</v>
      </c>
      <c r="AA14" s="44" t="n">
        <f aca="false">[1]ky4!F12</f>
        <v>7.2</v>
      </c>
      <c r="AB14" s="44" t="n">
        <f aca="false">[1]ky4!G12</f>
        <v>7.1</v>
      </c>
      <c r="AC14" s="44" t="n">
        <f aca="false">[1]ky4!H12</f>
        <v>8.4</v>
      </c>
      <c r="AD14" s="44" t="n">
        <f aca="false">[1]ky4!I12</f>
        <v>7.8</v>
      </c>
      <c r="AE14" s="44" t="n">
        <f aca="false">[1]ky4!J12</f>
        <v>7</v>
      </c>
      <c r="AF14" s="44" t="n">
        <f aca="false">[1]ky4!K12</f>
        <v>7.1</v>
      </c>
      <c r="AG14" s="45" t="n">
        <f aca="false">[1]ky4!L12</f>
        <v>7.13333333333333</v>
      </c>
      <c r="AH14" s="43" t="n">
        <f aca="false">[1]ky4!M12</f>
        <v>2</v>
      </c>
      <c r="AI14" s="44" t="n">
        <f aca="false">[1]ky4!N12</f>
        <v>3</v>
      </c>
      <c r="AJ14" s="44" t="n">
        <f aca="false">[1]ky4!O12</f>
        <v>3</v>
      </c>
      <c r="AK14" s="44" t="n">
        <f aca="false">[1]ky4!P12</f>
        <v>3</v>
      </c>
      <c r="AL14" s="44" t="n">
        <f aca="false">[1]ky4!Q12</f>
        <v>3.5</v>
      </c>
      <c r="AM14" s="44" t="n">
        <f aca="false">[1]ky4!R12</f>
        <v>3</v>
      </c>
      <c r="AN14" s="44" t="n">
        <f aca="false">[1]ky4!S12</f>
        <v>3</v>
      </c>
      <c r="AO14" s="44" t="n">
        <f aca="false">[1]ky4!T12</f>
        <v>3</v>
      </c>
      <c r="AP14" s="45" t="n">
        <f aca="false">[1]ky4!U12</f>
        <v>2.875</v>
      </c>
      <c r="AQ14" s="57" t="str">
        <f aca="false">IF(AP14&gt;=3.6,"XS",IF(AP14&gt;=3.2,"Giỏi",IF(AP14&gt;=2.5,"Khá",IF(AP14&gt;=2,"TB",IF(AP14&gt;=1,"Yếu","Kém")))))</f>
        <v>Khá</v>
      </c>
      <c r="AR14" s="58" t="s">
        <v>17</v>
      </c>
      <c r="AS14" s="47" t="n">
        <f aca="false">ROUND((SUMPRODUCT($D$6:$L$6,D14:L14)+SUMPRODUCT($Y$6:$AF$6,Y14:AF14))/(SUM($D$6:$L$6)+SUM($Y$6:$AF$6)),2)</f>
        <v>7.12</v>
      </c>
      <c r="AT14" s="48" t="n">
        <f aca="false">ROUND((SUMPRODUCT($N$6:$U$6,N14:U14)+SUMPRODUCT($AH$6:$AO$6,AH14:AO14))/(SUM($N$6:$U$6)+SUM($AH$6:$AO$6)),2)</f>
        <v>2.88</v>
      </c>
      <c r="AU14" s="49" t="str">
        <f aca="false">IF(AT14&gt;=3.6,"XS",IF(AT14&gt;=3.2,"Giỏi",IF(AT14&gt;=2.5,"Khá",IF(AT14&gt;=2,"TB",IF(AT14&gt;=1,"Yếu","Kém")))))</f>
        <v>Khá</v>
      </c>
      <c r="AV14" s="50" t="s">
        <v>17</v>
      </c>
      <c r="AW14" s="59"/>
    </row>
    <row r="15" customFormat="false" ht="15.75" hidden="false" customHeight="false" outlineLevel="0" collapsed="false">
      <c r="A15" s="33" t="n">
        <f aca="false">[1]ky1!A13</f>
        <v>9</v>
      </c>
      <c r="B15" s="34" t="str">
        <f aca="false">[1]ky3CT!B13</f>
        <v>Lê Thị  Hồng</v>
      </c>
      <c r="C15" s="34" t="str">
        <f aca="false">[1]ky3CT!C13</f>
        <v>Nhung</v>
      </c>
      <c r="D15" s="35" t="n">
        <f aca="false">[1]ky3CT!D13</f>
        <v>5.5</v>
      </c>
      <c r="E15" s="36" t="n">
        <f aca="false">[1]ky3CT!E13</f>
        <v>5.9</v>
      </c>
      <c r="F15" s="36" t="n">
        <f aca="false">[1]ky3CT!F13</f>
        <v>5.6</v>
      </c>
      <c r="G15" s="36" t="n">
        <f aca="false">[1]ky3CT!G13</f>
        <v>7.8</v>
      </c>
      <c r="H15" s="36" t="n">
        <f aca="false">[1]ky3CT!H13</f>
        <v>7.4</v>
      </c>
      <c r="I15" s="36" t="n">
        <f aca="false">[1]ky3CT!I13</f>
        <v>7</v>
      </c>
      <c r="J15" s="36" t="n">
        <f aca="false">[1]ky3CT!J13</f>
        <v>7</v>
      </c>
      <c r="K15" s="36" t="n">
        <f aca="false">[1]ky3CT!K13</f>
        <v>6.9</v>
      </c>
      <c r="L15" s="36" t="n">
        <f aca="false">[1]ky3CT!L13</f>
        <v>8</v>
      </c>
      <c r="M15" s="37" t="n">
        <f aca="false">[1]ky3CT!M13</f>
        <v>6.80476190476191</v>
      </c>
      <c r="N15" s="38" t="n">
        <f aca="false">[1]ky3CT!N13</f>
        <v>2</v>
      </c>
      <c r="O15" s="39" t="n">
        <f aca="false">[1]ky3CT!O13</f>
        <v>2</v>
      </c>
      <c r="P15" s="39" t="n">
        <f aca="false">[1]ky3CT!P13</f>
        <v>2</v>
      </c>
      <c r="Q15" s="39" t="n">
        <f aca="false">[1]ky3CT!Q13</f>
        <v>3</v>
      </c>
      <c r="R15" s="39" t="n">
        <f aca="false">[1]ky3CT!R13</f>
        <v>3</v>
      </c>
      <c r="S15" s="39" t="n">
        <f aca="false">[1]ky3CT!S13</f>
        <v>3</v>
      </c>
      <c r="T15" s="39" t="n">
        <f aca="false">[1]ky3CT!T13</f>
        <v>3</v>
      </c>
      <c r="U15" s="39" t="n">
        <f aca="false">[1]ky3CT!U13</f>
        <v>2.5</v>
      </c>
      <c r="V15" s="40" t="n">
        <f aca="false">[1]ky3CT!V13</f>
        <v>3.5</v>
      </c>
      <c r="W15" s="41" t="str">
        <f aca="false">IF(V15&gt;=3.6,"XS",IF(V15&gt;=3.2,"Giỏi",IF(V15&gt;=2.5,"Khá",IF(V15&gt;=2,"TB",IF(V15&gt;=1,"Yếu","Kém")))))</f>
        <v>Giỏi</v>
      </c>
      <c r="X15" s="42" t="s">
        <v>17</v>
      </c>
      <c r="Y15" s="43" t="n">
        <f aca="false">[1]ky4!D13</f>
        <v>5.7</v>
      </c>
      <c r="Z15" s="44" t="n">
        <f aca="false">[1]ky4!E13</f>
        <v>6.6</v>
      </c>
      <c r="AA15" s="44" t="n">
        <f aca="false">[1]ky4!F13</f>
        <v>3.6</v>
      </c>
      <c r="AB15" s="44" t="n">
        <f aca="false">[1]ky4!G13</f>
        <v>5.1</v>
      </c>
      <c r="AC15" s="44" t="n">
        <f aca="false">[1]ky4!H13</f>
        <v>6.7</v>
      </c>
      <c r="AD15" s="44" t="n">
        <f aca="false">[1]ky4!I13</f>
        <v>6.9</v>
      </c>
      <c r="AE15" s="44" t="n">
        <f aca="false">[1]ky4!J13</f>
        <v>6.7</v>
      </c>
      <c r="AF15" s="44" t="n">
        <f aca="false">[1]ky4!K13</f>
        <v>4.3</v>
      </c>
      <c r="AG15" s="45" t="n">
        <f aca="false">[1]ky4!L13</f>
        <v>5.69166666666667</v>
      </c>
      <c r="AH15" s="43" t="n">
        <f aca="false">[1]ky4!M13</f>
        <v>2</v>
      </c>
      <c r="AI15" s="44" t="n">
        <f aca="false">[1]ky4!N13</f>
        <v>2.5</v>
      </c>
      <c r="AJ15" s="44" t="n">
        <f aca="false">[1]ky4!O13</f>
        <v>0</v>
      </c>
      <c r="AK15" s="44" t="n">
        <f aca="false">[1]ky4!P13</f>
        <v>1.5</v>
      </c>
      <c r="AL15" s="44" t="n">
        <f aca="false">[1]ky4!Q13</f>
        <v>2.5</v>
      </c>
      <c r="AM15" s="44" t="n">
        <f aca="false">[1]ky4!R13</f>
        <v>2.5</v>
      </c>
      <c r="AN15" s="44" t="n">
        <f aca="false">[1]ky4!S13</f>
        <v>2.5</v>
      </c>
      <c r="AO15" s="44" t="n">
        <f aca="false">[1]ky4!T13</f>
        <v>1</v>
      </c>
      <c r="AP15" s="45" t="n">
        <f aca="false">[1]ky4!U13</f>
        <v>1.8125</v>
      </c>
      <c r="AQ15" s="57" t="str">
        <f aca="false">IF(AP15&gt;=3.6,"XS",IF(AP15&gt;=3.2,"Giỏi",IF(AP15&gt;=2.5,"Khá",IF(AP15&gt;=2,"TB",IF(AP15&gt;=1,"Yếu","Kém")))))</f>
        <v>Yếu</v>
      </c>
      <c r="AR15" s="58" t="s">
        <v>18</v>
      </c>
      <c r="AS15" s="47" t="n">
        <f aca="false">ROUND((SUMPRODUCT($D$6:$L$6,D15:L15)+SUMPRODUCT($Y$6:$AF$6,Y15:AF15))/(SUM($D$6:$L$6)+SUM($Y$6:$AF$6)),2)</f>
        <v>6.21</v>
      </c>
      <c r="AT15" s="48" t="n">
        <f aca="false">ROUND((SUMPRODUCT($N$6:$U$6,N15:U15)+SUMPRODUCT($AH$6:$AO$6,AH15:AO15))/(SUM($N$6:$U$6)+SUM($AH$6:$AO$6)),2)</f>
        <v>2.15</v>
      </c>
      <c r="AU15" s="49" t="str">
        <f aca="false">IF(AT15&gt;=3.6,"XS",IF(AT15&gt;=3.2,"Giỏi",IF(AT15&gt;=2.5,"Khá",IF(AT15&gt;=2,"TB",IF(AT15&gt;=1,"Yếu","Kém")))))</f>
        <v>TB</v>
      </c>
      <c r="AV15" s="50" t="s">
        <v>18</v>
      </c>
      <c r="AW15" s="59"/>
    </row>
    <row r="16" customFormat="false" ht="15.75" hidden="false" customHeight="false" outlineLevel="0" collapsed="false">
      <c r="A16" s="33" t="n">
        <f aca="false">[1]ky1!A14</f>
        <v>10</v>
      </c>
      <c r="B16" s="34" t="str">
        <f aca="false">[1]ky3CT!B14</f>
        <v>Trần Thị</v>
      </c>
      <c r="C16" s="34" t="str">
        <f aca="false">[1]ky3CT!C14</f>
        <v>Oanh</v>
      </c>
      <c r="D16" s="35" t="n">
        <f aca="false">[1]ky3CT!D14</f>
        <v>9</v>
      </c>
      <c r="E16" s="36" t="n">
        <f aca="false">[1]ky3CT!E14</f>
        <v>8.3</v>
      </c>
      <c r="F16" s="36" t="n">
        <f aca="false">[1]ky3CT!F14</f>
        <v>7.2</v>
      </c>
      <c r="G16" s="36" t="n">
        <f aca="false">[1]ky3CT!G14</f>
        <v>9</v>
      </c>
      <c r="H16" s="36" t="n">
        <f aca="false">[1]ky3CT!H14</f>
        <v>8.1</v>
      </c>
      <c r="I16" s="36" t="n">
        <f aca="false">[1]ky3CT!I14</f>
        <v>8.9</v>
      </c>
      <c r="J16" s="36" t="n">
        <f aca="false">[1]ky3CT!J14</f>
        <v>8.1</v>
      </c>
      <c r="K16" s="36" t="n">
        <f aca="false">[1]ky3CT!K14</f>
        <v>7.9</v>
      </c>
      <c r="L16" s="36" t="n">
        <f aca="false">[1]ky3CT!L14</f>
        <v>8.1</v>
      </c>
      <c r="M16" s="37" t="n">
        <f aca="false">[1]ky3CT!M14</f>
        <v>8.35238095238095</v>
      </c>
      <c r="N16" s="38" t="n">
        <f aca="false">[1]ky3CT!N14</f>
        <v>4</v>
      </c>
      <c r="O16" s="39" t="n">
        <f aca="false">[1]ky3CT!O14</f>
        <v>3.5</v>
      </c>
      <c r="P16" s="39" t="n">
        <f aca="false">[1]ky3CT!P14</f>
        <v>3</v>
      </c>
      <c r="Q16" s="39" t="n">
        <f aca="false">[1]ky3CT!Q14</f>
        <v>4</v>
      </c>
      <c r="R16" s="39" t="n">
        <f aca="false">[1]ky3CT!R14</f>
        <v>3.5</v>
      </c>
      <c r="S16" s="39" t="n">
        <f aca="false">[1]ky3CT!S14</f>
        <v>4</v>
      </c>
      <c r="T16" s="39" t="n">
        <f aca="false">[1]ky3CT!T14</f>
        <v>3.5</v>
      </c>
      <c r="U16" s="39" t="n">
        <f aca="false">[1]ky3CT!U14</f>
        <v>3</v>
      </c>
      <c r="V16" s="40" t="n">
        <f aca="false">[1]ky3CT!V14</f>
        <v>3.5</v>
      </c>
      <c r="W16" s="41" t="str">
        <f aca="false">IF(V16&gt;=3.6,"XS",IF(V16&gt;=3.2,"Giỏi",IF(V16&gt;=2.5,"Khá",IF(V16&gt;=2,"TB",IF(V16&gt;=1,"Yếu","Kém")))))</f>
        <v>Giỏi</v>
      </c>
      <c r="X16" s="42" t="s">
        <v>17</v>
      </c>
      <c r="Y16" s="43" t="n">
        <f aca="false">[1]ky4!D14</f>
        <v>9</v>
      </c>
      <c r="Z16" s="44" t="n">
        <f aca="false">[1]ky4!E14</f>
        <v>7.4</v>
      </c>
      <c r="AA16" s="44" t="n">
        <f aca="false">[1]ky4!F14</f>
        <v>7.7</v>
      </c>
      <c r="AB16" s="44" t="n">
        <f aca="false">[1]ky4!G14</f>
        <v>8.2</v>
      </c>
      <c r="AC16" s="44" t="n">
        <f aca="false">[1]ky4!H14</f>
        <v>8.4</v>
      </c>
      <c r="AD16" s="44" t="n">
        <f aca="false">[1]ky4!I14</f>
        <v>8.1</v>
      </c>
      <c r="AE16" s="44" t="n">
        <f aca="false">[1]ky4!J14</f>
        <v>8.4</v>
      </c>
      <c r="AF16" s="44" t="n">
        <f aca="false">[1]ky4!K14</f>
        <v>7.8</v>
      </c>
      <c r="AG16" s="45" t="n">
        <f aca="false">[1]ky4!L14</f>
        <v>8.16666666666667</v>
      </c>
      <c r="AH16" s="43" t="n">
        <f aca="false">[1]ky4!M14</f>
        <v>4</v>
      </c>
      <c r="AI16" s="44" t="n">
        <f aca="false">[1]ky4!N14</f>
        <v>3</v>
      </c>
      <c r="AJ16" s="44" t="n">
        <f aca="false">[1]ky4!O14</f>
        <v>3</v>
      </c>
      <c r="AK16" s="44" t="n">
        <f aca="false">[1]ky4!P14</f>
        <v>3.5</v>
      </c>
      <c r="AL16" s="44" t="n">
        <f aca="false">[1]ky4!Q14</f>
        <v>3.5</v>
      </c>
      <c r="AM16" s="44" t="n">
        <f aca="false">[1]ky4!R14</f>
        <v>3.5</v>
      </c>
      <c r="AN16" s="44" t="n">
        <f aca="false">[1]ky4!S14</f>
        <v>3.5</v>
      </c>
      <c r="AO16" s="44" t="n">
        <f aca="false">[1]ky4!T14</f>
        <v>3</v>
      </c>
      <c r="AP16" s="45" t="n">
        <f aca="false">[1]ky4!U14</f>
        <v>3.41666666666667</v>
      </c>
      <c r="AQ16" s="57" t="str">
        <f aca="false">IF(AP16&gt;=3.6,"XS",IF(AP16&gt;=3.2,"Giỏi",IF(AP16&gt;=2.5,"Khá",IF(AP16&gt;=2,"TB",IF(AP16&gt;=1,"Yếu","Kém")))))</f>
        <v>Giỏi</v>
      </c>
      <c r="AR16" s="58" t="s">
        <v>17</v>
      </c>
      <c r="AS16" s="47" t="n">
        <f aca="false">ROUND((SUMPRODUCT($D$6:$L$6,D16:L16)+SUMPRODUCT($Y$6:$AF$6,Y16:AF16))/(SUM($D$6:$L$6)+SUM($Y$6:$AF$6)),2)</f>
        <v>8.25</v>
      </c>
      <c r="AT16" s="48" t="n">
        <f aca="false">ROUND((SUMPRODUCT($N$6:$U$6,N16:U16)+SUMPRODUCT($AH$6:$AO$6,AH16:AO16))/(SUM($N$6:$U$6)+SUM($AH$6:$AO$6)),2)</f>
        <v>3.5</v>
      </c>
      <c r="AU16" s="49" t="str">
        <f aca="false">IF(AT16&gt;=3.6,"XS",IF(AT16&gt;=3.2,"Giỏi",IF(AT16&gt;=2.5,"Khá",IF(AT16&gt;=2,"TB",IF(AT16&gt;=1,"Yếu","Kém")))))</f>
        <v>Giỏi</v>
      </c>
      <c r="AV16" s="50" t="s">
        <v>17</v>
      </c>
      <c r="AW16" s="59"/>
    </row>
    <row r="17" customFormat="false" ht="15.75" hidden="false" customHeight="false" outlineLevel="0" collapsed="false">
      <c r="A17" s="33" t="n">
        <f aca="false">[1]ky1!A15</f>
        <v>11</v>
      </c>
      <c r="B17" s="34" t="str">
        <f aca="false">[1]ky3CT!B15</f>
        <v>Hoàng Văn </v>
      </c>
      <c r="C17" s="34" t="str">
        <f aca="false">[1]ky3CT!C15</f>
        <v>Quân</v>
      </c>
      <c r="D17" s="35" t="n">
        <f aca="false">[1]ky3CT!D15</f>
        <v>5.6</v>
      </c>
      <c r="E17" s="36" t="n">
        <f aca="false">[1]ky3CT!E15</f>
        <v>6</v>
      </c>
      <c r="F17" s="36" t="n">
        <f aca="false">[1]ky3CT!F15</f>
        <v>5.5</v>
      </c>
      <c r="G17" s="36" t="n">
        <f aca="false">[1]ky3CT!G15</f>
        <v>9.1</v>
      </c>
      <c r="H17" s="36" t="n">
        <f aca="false">[1]ky3CT!H15</f>
        <v>7.8</v>
      </c>
      <c r="I17" s="36" t="n">
        <f aca="false">[1]ky3CT!I15</f>
        <v>8.4</v>
      </c>
      <c r="J17" s="36" t="n">
        <f aca="false">[1]ky3CT!J15</f>
        <v>8</v>
      </c>
      <c r="K17" s="36" t="n">
        <f aca="false">[1]ky3CT!K15</f>
        <v>6.9</v>
      </c>
      <c r="L17" s="36" t="n">
        <f aca="false">[1]ky3CT!L15</f>
        <v>7.3</v>
      </c>
      <c r="M17" s="37" t="n">
        <f aca="false">[1]ky3CT!M15</f>
        <v>7.27142857142857</v>
      </c>
      <c r="N17" s="38" t="n">
        <f aca="false">[1]ky3CT!N15</f>
        <v>2</v>
      </c>
      <c r="O17" s="39" t="n">
        <f aca="false">[1]ky3CT!O15</f>
        <v>2</v>
      </c>
      <c r="P17" s="39" t="n">
        <f aca="false">[1]ky3CT!P15</f>
        <v>2</v>
      </c>
      <c r="Q17" s="39" t="n">
        <f aca="false">[1]ky3CT!Q15</f>
        <v>4</v>
      </c>
      <c r="R17" s="39" t="n">
        <f aca="false">[1]ky3CT!R15</f>
        <v>3</v>
      </c>
      <c r="S17" s="39" t="n">
        <f aca="false">[1]ky3CT!S15</f>
        <v>3.5</v>
      </c>
      <c r="T17" s="39" t="n">
        <f aca="false">[1]ky3CT!T15</f>
        <v>3.5</v>
      </c>
      <c r="U17" s="39" t="n">
        <f aca="false">[1]ky3CT!U15</f>
        <v>2.5</v>
      </c>
      <c r="V17" s="40" t="n">
        <f aca="false">[1]ky3CT!V15</f>
        <v>3</v>
      </c>
      <c r="W17" s="41" t="str">
        <f aca="false">IF(V17&gt;=3.6,"XS",IF(V17&gt;=3.2,"Giỏi",IF(V17&gt;=2.5,"Khá",IF(V17&gt;=2,"TB",IF(V17&gt;=1,"Yếu","Kém")))))</f>
        <v>Khá</v>
      </c>
      <c r="X17" s="42" t="s">
        <v>17</v>
      </c>
      <c r="Y17" s="43" t="n">
        <f aca="false">[1]ky4!D15</f>
        <v>8.5</v>
      </c>
      <c r="Z17" s="44" t="n">
        <f aca="false">[1]ky4!E15</f>
        <v>8.5</v>
      </c>
      <c r="AA17" s="44" t="n">
        <f aca="false">[1]ky4!F15</f>
        <v>6.5</v>
      </c>
      <c r="AB17" s="44" t="n">
        <f aca="false">[1]ky4!G15</f>
        <v>8</v>
      </c>
      <c r="AC17" s="44" t="n">
        <f aca="false">[1]ky4!H15</f>
        <v>8.4</v>
      </c>
      <c r="AD17" s="44" t="n">
        <f aca="false">[1]ky4!I15</f>
        <v>7</v>
      </c>
      <c r="AE17" s="44" t="n">
        <f aca="false">[1]ky4!J15</f>
        <v>7</v>
      </c>
      <c r="AF17" s="44" t="n">
        <f aca="false">[1]ky4!K15</f>
        <v>7.1</v>
      </c>
      <c r="AG17" s="45" t="n">
        <f aca="false">[1]ky4!L15</f>
        <v>7.66666666666667</v>
      </c>
      <c r="AH17" s="43" t="n">
        <f aca="false">[1]ky4!M15</f>
        <v>4</v>
      </c>
      <c r="AI17" s="44" t="n">
        <f aca="false">[1]ky4!N15</f>
        <v>4</v>
      </c>
      <c r="AJ17" s="44" t="n">
        <f aca="false">[1]ky4!O15</f>
        <v>2.5</v>
      </c>
      <c r="AK17" s="44" t="n">
        <f aca="false">[1]ky4!P15</f>
        <v>3.5</v>
      </c>
      <c r="AL17" s="44" t="n">
        <f aca="false">[1]ky4!Q15</f>
        <v>3.5</v>
      </c>
      <c r="AM17" s="44" t="n">
        <f aca="false">[1]ky4!R15</f>
        <v>3</v>
      </c>
      <c r="AN17" s="44" t="n">
        <f aca="false">[1]ky4!S15</f>
        <v>3</v>
      </c>
      <c r="AO17" s="44" t="n">
        <f aca="false">[1]ky4!T15</f>
        <v>3</v>
      </c>
      <c r="AP17" s="45" t="n">
        <f aca="false">[1]ky4!U15</f>
        <v>3.35416666666667</v>
      </c>
      <c r="AQ17" s="57" t="str">
        <f aca="false">IF(AP17&gt;=3.6,"XS",IF(AP17&gt;=3.2,"Giỏi",IF(AP17&gt;=2.5,"Khá",IF(AP17&gt;=2,"TB",IF(AP17&gt;=1,"Yếu","Kém")))))</f>
        <v>Giỏi</v>
      </c>
      <c r="AR17" s="58" t="s">
        <v>17</v>
      </c>
      <c r="AS17" s="47" t="n">
        <f aca="false">ROUND((SUMPRODUCT($D$6:$L$6,D17:L17)+SUMPRODUCT($Y$6:$AF$6,Y17:AF17))/(SUM($D$6:$L$6)+SUM($Y$6:$AF$6)),2)</f>
        <v>7.48</v>
      </c>
      <c r="AT17" s="48" t="n">
        <f aca="false">ROUND((SUMPRODUCT($N$6:$U$6,N17:U17)+SUMPRODUCT($AH$6:$AO$6,AH17:AO17))/(SUM($N$6:$U$6)+SUM($AH$6:$AO$6)),2)</f>
        <v>3.14</v>
      </c>
      <c r="AU17" s="49" t="str">
        <f aca="false">IF(AT17&gt;=3.6,"XS",IF(AT17&gt;=3.2,"Giỏi",IF(AT17&gt;=2.5,"Khá",IF(AT17&gt;=2,"TB",IF(AT17&gt;=1,"Yếu","Kém")))))</f>
        <v>Khá</v>
      </c>
      <c r="AV17" s="50" t="s">
        <v>17</v>
      </c>
      <c r="AW17" s="59"/>
    </row>
    <row r="18" customFormat="false" ht="15.75" hidden="false" customHeight="false" outlineLevel="0" collapsed="false">
      <c r="A18" s="33" t="n">
        <f aca="false">[1]ky1!A16</f>
        <v>12</v>
      </c>
      <c r="B18" s="34" t="str">
        <f aca="false">[1]ky3CT!B16</f>
        <v>Vũ Huy </v>
      </c>
      <c r="C18" s="34" t="str">
        <f aca="false">[1]ky3CT!C16</f>
        <v>Quân</v>
      </c>
      <c r="D18" s="35" t="n">
        <f aca="false">[1]ky3CT!D16</f>
        <v>6.5</v>
      </c>
      <c r="E18" s="36" t="n">
        <f aca="false">[1]ky3CT!E16</f>
        <v>5.8</v>
      </c>
      <c r="F18" s="36" t="n">
        <f aca="false">[1]ky3CT!F16</f>
        <v>5.3</v>
      </c>
      <c r="G18" s="36" t="n">
        <f aca="false">[1]ky3CT!G16</f>
        <v>6.4</v>
      </c>
      <c r="H18" s="36" t="n">
        <f aca="false">[1]ky3CT!H16</f>
        <v>6.8</v>
      </c>
      <c r="I18" s="36" t="n">
        <f aca="false">[1]ky3CT!I16</f>
        <v>5.5</v>
      </c>
      <c r="J18" s="36" t="n">
        <f aca="false">[1]ky3CT!J16</f>
        <v>6.9</v>
      </c>
      <c r="K18" s="36" t="n">
        <f aca="false">[1]ky3CT!K16</f>
        <v>6.7</v>
      </c>
      <c r="L18" s="36" t="n">
        <f aca="false">[1]ky3CT!L16</f>
        <v>5.8</v>
      </c>
      <c r="M18" s="37" t="n">
        <f aca="false">[1]ky3CT!M16</f>
        <v>6.14761904761905</v>
      </c>
      <c r="N18" s="38" t="n">
        <f aca="false">[1]ky3CT!N16</f>
        <v>2.5</v>
      </c>
      <c r="O18" s="39" t="n">
        <f aca="false">[1]ky3CT!O16</f>
        <v>2</v>
      </c>
      <c r="P18" s="39" t="n">
        <f aca="false">[1]ky3CT!P16</f>
        <v>1.5</v>
      </c>
      <c r="Q18" s="39" t="n">
        <f aca="false">[1]ky3CT!Q16</f>
        <v>2</v>
      </c>
      <c r="R18" s="39" t="n">
        <f aca="false">[1]ky3CT!R16</f>
        <v>2.5</v>
      </c>
      <c r="S18" s="39" t="n">
        <f aca="false">[1]ky3CT!S16</f>
        <v>2</v>
      </c>
      <c r="T18" s="39" t="n">
        <f aca="false">[1]ky3CT!T16</f>
        <v>2.5</v>
      </c>
      <c r="U18" s="39" t="n">
        <f aca="false">[1]ky3CT!U16</f>
        <v>2.5</v>
      </c>
      <c r="V18" s="40" t="n">
        <f aca="false">[1]ky3CT!V16</f>
        <v>2</v>
      </c>
      <c r="W18" s="41" t="str">
        <f aca="false">IF(V18&gt;=3.6,"XS",IF(V18&gt;=3.2,"Giỏi",IF(V18&gt;=2.5,"Khá",IF(V18&gt;=2,"TB",IF(V18&gt;=1,"Yếu","Kém")))))</f>
        <v>TB</v>
      </c>
      <c r="X18" s="42" t="s">
        <v>17</v>
      </c>
      <c r="Y18" s="43" t="n">
        <f aca="false">[1]ky4!D16</f>
        <v>5.7</v>
      </c>
      <c r="Z18" s="44" t="n">
        <f aca="false">[1]ky4!E16</f>
        <v>6.5</v>
      </c>
      <c r="AA18" s="44" t="n">
        <f aca="false">[1]ky4!F16</f>
        <v>4.4</v>
      </c>
      <c r="AB18" s="44" t="n">
        <f aca="false">[1]ky4!G16</f>
        <v>5</v>
      </c>
      <c r="AC18" s="44" t="n">
        <f aca="false">[1]ky4!H16</f>
        <v>7.5</v>
      </c>
      <c r="AD18" s="44" t="n">
        <f aca="false">[1]ky4!I16</f>
        <v>7</v>
      </c>
      <c r="AE18" s="44" t="n">
        <f aca="false">[1]ky4!J16</f>
        <v>5.6</v>
      </c>
      <c r="AF18" s="44" t="n">
        <f aca="false">[1]ky4!K16</f>
        <v>1.7</v>
      </c>
      <c r="AG18" s="45" t="n">
        <f aca="false">[1]ky4!L16</f>
        <v>5.4875</v>
      </c>
      <c r="AH18" s="43" t="n">
        <f aca="false">[1]ky4!M16</f>
        <v>2</v>
      </c>
      <c r="AI18" s="44" t="n">
        <f aca="false">[1]ky4!N16</f>
        <v>2.5</v>
      </c>
      <c r="AJ18" s="44" t="n">
        <f aca="false">[1]ky4!O16</f>
        <v>1</v>
      </c>
      <c r="AK18" s="44" t="n">
        <f aca="false">[1]ky4!P16</f>
        <v>1.5</v>
      </c>
      <c r="AL18" s="44" t="n">
        <f aca="false">[1]ky4!Q16</f>
        <v>3</v>
      </c>
      <c r="AM18" s="44" t="n">
        <f aca="false">[1]ky4!R16</f>
        <v>3</v>
      </c>
      <c r="AN18" s="44" t="n">
        <f aca="false">[1]ky4!S16</f>
        <v>2</v>
      </c>
      <c r="AO18" s="44" t="n">
        <f aca="false">[1]ky4!T16</f>
        <v>0</v>
      </c>
      <c r="AP18" s="45" t="n">
        <f aca="false">[1]ky4!U16</f>
        <v>1.89583333333333</v>
      </c>
      <c r="AQ18" s="57" t="str">
        <f aca="false">IF(AP18&gt;=3.6,"XS",IF(AP18&gt;=3.2,"Giỏi",IF(AP18&gt;=2.5,"Khá",IF(AP18&gt;=2,"TB",IF(AP18&gt;=1,"Yếu","Kém")))))</f>
        <v>Yếu</v>
      </c>
      <c r="AR18" s="58" t="s">
        <v>18</v>
      </c>
      <c r="AS18" s="47" t="n">
        <f aca="false">ROUND((SUMPRODUCT($D$6:$L$6,D18:L18)+SUMPRODUCT($Y$6:$AF$6,Y18:AF18))/(SUM($D$6:$L$6)+SUM($Y$6:$AF$6)),2)</f>
        <v>5.8</v>
      </c>
      <c r="AT18" s="48" t="n">
        <f aca="false">ROUND((SUMPRODUCT($N$6:$U$6,N18:U18)+SUMPRODUCT($AH$6:$AO$6,AH18:AO18))/(SUM($N$6:$U$6)+SUM($AH$6:$AO$6)),2)</f>
        <v>2.01</v>
      </c>
      <c r="AU18" s="49" t="str">
        <f aca="false">IF(AT18&gt;=3.6,"XS",IF(AT18&gt;=3.2,"Giỏi",IF(AT18&gt;=2.5,"Khá",IF(AT18&gt;=2,"TB",IF(AT18&gt;=1,"Yếu","Kém")))))</f>
        <v>TB</v>
      </c>
      <c r="AV18" s="50" t="s">
        <v>18</v>
      </c>
      <c r="AW18" s="59"/>
    </row>
    <row r="19" customFormat="false" ht="15.75" hidden="false" customHeight="false" outlineLevel="0" collapsed="false">
      <c r="A19" s="33" t="n">
        <f aca="false">[1]ky1!A17</f>
        <v>13</v>
      </c>
      <c r="B19" s="34" t="str">
        <f aca="false">[1]ky3CT!B17</f>
        <v>Ngô Thị </v>
      </c>
      <c r="C19" s="34" t="str">
        <f aca="false">[1]ky3CT!C17</f>
        <v>Thương</v>
      </c>
      <c r="D19" s="35" t="n">
        <f aca="false">[1]ky3CT!D17</f>
        <v>5.5</v>
      </c>
      <c r="E19" s="36" t="n">
        <f aca="false">[1]ky3CT!E17</f>
        <v>5</v>
      </c>
      <c r="F19" s="36" t="n">
        <f aca="false">[1]ky3CT!F17</f>
        <v>6.2</v>
      </c>
      <c r="G19" s="36" t="n">
        <f aca="false">[1]ky3CT!G17</f>
        <v>7.6</v>
      </c>
      <c r="H19" s="36" t="n">
        <f aca="false">[1]ky3CT!H17</f>
        <v>7</v>
      </c>
      <c r="I19" s="36" t="n">
        <f aca="false">[1]ky3CT!I17</f>
        <v>7.4</v>
      </c>
      <c r="J19" s="36" t="n">
        <f aca="false">[1]ky3CT!J17</f>
        <v>6.8</v>
      </c>
      <c r="K19" s="36" t="n">
        <f aca="false">[1]ky3CT!K17</f>
        <v>7.8</v>
      </c>
      <c r="L19" s="36" t="n">
        <f aca="false">[1]ky3CT!L17</f>
        <v>5.7</v>
      </c>
      <c r="M19" s="37" t="n">
        <f aca="false">[1]ky3CT!M17</f>
        <v>6.57142857142857</v>
      </c>
      <c r="N19" s="38" t="n">
        <f aca="false">[1]ky3CT!N17</f>
        <v>2</v>
      </c>
      <c r="O19" s="39" t="n">
        <f aca="false">[1]ky3CT!O17</f>
        <v>1.5</v>
      </c>
      <c r="P19" s="39" t="n">
        <f aca="false">[1]ky3CT!P17</f>
        <v>2</v>
      </c>
      <c r="Q19" s="39" t="n">
        <f aca="false">[1]ky3CT!Q17</f>
        <v>3</v>
      </c>
      <c r="R19" s="39" t="n">
        <f aca="false">[1]ky3CT!R17</f>
        <v>3</v>
      </c>
      <c r="S19" s="39" t="n">
        <f aca="false">[1]ky3CT!S17</f>
        <v>3</v>
      </c>
      <c r="T19" s="39" t="n">
        <f aca="false">[1]ky3CT!T17</f>
        <v>2.5</v>
      </c>
      <c r="U19" s="39" t="n">
        <f aca="false">[1]ky3CT!U17</f>
        <v>3</v>
      </c>
      <c r="V19" s="40" t="n">
        <f aca="false">[1]ky3CT!V17</f>
        <v>2</v>
      </c>
      <c r="W19" s="41" t="str">
        <f aca="false">IF(V19&gt;=3.6,"XS",IF(V19&gt;=3.2,"Giỏi",IF(V19&gt;=2.5,"Khá",IF(V19&gt;=2,"TB",IF(V19&gt;=1,"Yếu","Kém")))))</f>
        <v>TB</v>
      </c>
      <c r="X19" s="42" t="s">
        <v>17</v>
      </c>
      <c r="Y19" s="43" t="n">
        <f aca="false">[1]ky4!D17</f>
        <v>6.7</v>
      </c>
      <c r="Z19" s="44" t="n">
        <f aca="false">[1]ky4!E17</f>
        <v>7</v>
      </c>
      <c r="AA19" s="44" t="n">
        <f aca="false">[1]ky4!F17</f>
        <v>5</v>
      </c>
      <c r="AB19" s="44" t="n">
        <f aca="false">[1]ky4!G17</f>
        <v>5.7</v>
      </c>
      <c r="AC19" s="44" t="n">
        <f aca="false">[1]ky4!H17</f>
        <v>8.4</v>
      </c>
      <c r="AD19" s="44" t="n">
        <f aca="false">[1]ky4!I17</f>
        <v>7.2</v>
      </c>
      <c r="AE19" s="44" t="n">
        <f aca="false">[1]ky4!J17</f>
        <v>4.1</v>
      </c>
      <c r="AF19" s="44" t="n">
        <f aca="false">[1]ky4!K17</f>
        <v>6.7</v>
      </c>
      <c r="AG19" s="45" t="n">
        <f aca="false">[1]ky4!L17</f>
        <v>6.2375</v>
      </c>
      <c r="AH19" s="43" t="n">
        <f aca="false">[1]ky4!M17</f>
        <v>2.5</v>
      </c>
      <c r="AI19" s="44" t="n">
        <f aca="false">[1]ky4!N17</f>
        <v>3</v>
      </c>
      <c r="AJ19" s="44" t="n">
        <f aca="false">[1]ky4!O17</f>
        <v>1.5</v>
      </c>
      <c r="AK19" s="44" t="n">
        <f aca="false">[1]ky4!P17</f>
        <v>2</v>
      </c>
      <c r="AL19" s="44" t="n">
        <f aca="false">[1]ky4!Q17</f>
        <v>3.5</v>
      </c>
      <c r="AM19" s="44" t="n">
        <f aca="false">[1]ky4!R17</f>
        <v>3</v>
      </c>
      <c r="AN19" s="44" t="n">
        <f aca="false">[1]ky4!S17</f>
        <v>1</v>
      </c>
      <c r="AO19" s="44" t="n">
        <f aca="false">[1]ky4!T17</f>
        <v>2.5</v>
      </c>
      <c r="AP19" s="45" t="n">
        <f aca="false">[1]ky4!U17</f>
        <v>2.3125</v>
      </c>
      <c r="AQ19" s="57" t="str">
        <f aca="false">IF(AP19&gt;=3.6,"XS",IF(AP19&gt;=3.2,"Giỏi",IF(AP19&gt;=2.5,"Khá",IF(AP19&gt;=2,"TB",IF(AP19&gt;=1,"Yếu","Kém")))))</f>
        <v>TB</v>
      </c>
      <c r="AR19" s="58" t="s">
        <v>17</v>
      </c>
      <c r="AS19" s="47" t="n">
        <f aca="false">ROUND((SUMPRODUCT($D$6:$L$6,D19:L19)+SUMPRODUCT($Y$6:$AF$6,Y19:AF19))/(SUM($D$6:$L$6)+SUM($Y$6:$AF$6)),2)</f>
        <v>6.39</v>
      </c>
      <c r="AT19" s="48" t="n">
        <f aca="false">ROUND((SUMPRODUCT($N$6:$U$6,N19:U19)+SUMPRODUCT($AH$6:$AO$6,AH19:AO19))/(SUM($N$6:$U$6)+SUM($AH$6:$AO$6)),2)</f>
        <v>2.4</v>
      </c>
      <c r="AU19" s="49" t="str">
        <f aca="false">IF(AT19&gt;=3.6,"XS",IF(AT19&gt;=3.2,"Giỏi",IF(AT19&gt;=2.5,"Khá",IF(AT19&gt;=2,"TB",IF(AT19&gt;=1,"Yếu","Kém")))))</f>
        <v>TB</v>
      </c>
      <c r="AV19" s="50" t="s">
        <v>17</v>
      </c>
      <c r="AW19" s="59"/>
    </row>
    <row r="20" customFormat="false" ht="15.75" hidden="false" customHeight="false" outlineLevel="0" collapsed="false">
      <c r="A20" s="33" t="n">
        <f aca="false">[1]ky1!A18</f>
        <v>14</v>
      </c>
      <c r="B20" s="34" t="str">
        <f aca="false">[1]ky3CT!B18</f>
        <v>Nguyễn Anh </v>
      </c>
      <c r="C20" s="34" t="str">
        <f aca="false">[1]ky3CT!C18</f>
        <v>Tuấn</v>
      </c>
      <c r="D20" s="35" t="n">
        <f aca="false">[1]ky3CT!D18</f>
        <v>6.5</v>
      </c>
      <c r="E20" s="36" t="n">
        <f aca="false">[1]ky3CT!E18</f>
        <v>6.5</v>
      </c>
      <c r="F20" s="36" t="n">
        <f aca="false">[1]ky3CT!F18</f>
        <v>6.6</v>
      </c>
      <c r="G20" s="36" t="n">
        <f aca="false">[1]ky3CT!G18</f>
        <v>6.8</v>
      </c>
      <c r="H20" s="36" t="n">
        <f aca="false">[1]ky3CT!H18</f>
        <v>5.5</v>
      </c>
      <c r="I20" s="36" t="n">
        <f aca="false">[1]ky3CT!I18</f>
        <v>7.3</v>
      </c>
      <c r="J20" s="36" t="n">
        <f aca="false">[1]ky3CT!J18</f>
        <v>5.7</v>
      </c>
      <c r="K20" s="36" t="n">
        <f aca="false">[1]ky3CT!K18</f>
        <v>7</v>
      </c>
      <c r="L20" s="36" t="n">
        <f aca="false">[1]ky3CT!L18</f>
        <v>7.6</v>
      </c>
      <c r="M20" s="37" t="n">
        <f aca="false">[1]ky3CT!M18</f>
        <v>6.64761904761905</v>
      </c>
      <c r="N20" s="38" t="n">
        <f aca="false">[1]ky3CT!N18</f>
        <v>2.5</v>
      </c>
      <c r="O20" s="39" t="n">
        <f aca="false">[1]ky3CT!O18</f>
        <v>2.5</v>
      </c>
      <c r="P20" s="39" t="n">
        <f aca="false">[1]ky3CT!P18</f>
        <v>2.5</v>
      </c>
      <c r="Q20" s="39" t="n">
        <f aca="false">[1]ky3CT!Q18</f>
        <v>2.5</v>
      </c>
      <c r="R20" s="39" t="n">
        <f aca="false">[1]ky3CT!R18</f>
        <v>2</v>
      </c>
      <c r="S20" s="39" t="n">
        <f aca="false">[1]ky3CT!S18</f>
        <v>3</v>
      </c>
      <c r="T20" s="39" t="n">
        <f aca="false">[1]ky3CT!T18</f>
        <v>2</v>
      </c>
      <c r="U20" s="39" t="n">
        <f aca="false">[1]ky3CT!U18</f>
        <v>3</v>
      </c>
      <c r="V20" s="40" t="n">
        <f aca="false">[1]ky3CT!V18</f>
        <v>3</v>
      </c>
      <c r="W20" s="41" t="str">
        <f aca="false">IF(V20&gt;=3.6,"XS",IF(V20&gt;=3.2,"Giỏi",IF(V20&gt;=2.5,"Khá",IF(V20&gt;=2,"TB",IF(V20&gt;=1,"Yếu","Kém")))))</f>
        <v>Khá</v>
      </c>
      <c r="X20" s="42" t="s">
        <v>18</v>
      </c>
      <c r="Y20" s="43" t="n">
        <f aca="false">[1]ky4!D18</f>
        <v>5.8</v>
      </c>
      <c r="Z20" s="44" t="n">
        <f aca="false">[1]ky4!E18</f>
        <v>5</v>
      </c>
      <c r="AA20" s="44" t="n">
        <f aca="false">[1]ky4!F18</f>
        <v>5.1</v>
      </c>
      <c r="AB20" s="44" t="n">
        <f aca="false">[1]ky4!G18</f>
        <v>5.6</v>
      </c>
      <c r="AC20" s="44" t="n">
        <f aca="false">[1]ky4!H18</f>
        <v>6.7</v>
      </c>
      <c r="AD20" s="44" t="n">
        <f aca="false">[1]ky4!I18</f>
        <v>7</v>
      </c>
      <c r="AE20" s="44" t="n">
        <f aca="false">[1]ky4!J18</f>
        <v>4.9</v>
      </c>
      <c r="AF20" s="44" t="n">
        <f aca="false">[1]ky4!K18</f>
        <v>5</v>
      </c>
      <c r="AG20" s="45" t="n">
        <f aca="false">[1]ky4!L18</f>
        <v>5.625</v>
      </c>
      <c r="AH20" s="43" t="n">
        <f aca="false">[1]ky4!M18</f>
        <v>2</v>
      </c>
      <c r="AI20" s="44" t="n">
        <f aca="false">[1]ky4!N18</f>
        <v>1.5</v>
      </c>
      <c r="AJ20" s="44" t="n">
        <f aca="false">[1]ky4!O18</f>
        <v>1.5</v>
      </c>
      <c r="AK20" s="44" t="n">
        <f aca="false">[1]ky4!P18</f>
        <v>2</v>
      </c>
      <c r="AL20" s="44" t="n">
        <f aca="false">[1]ky4!Q18</f>
        <v>2.5</v>
      </c>
      <c r="AM20" s="44" t="n">
        <f aca="false">[1]ky4!R18</f>
        <v>3</v>
      </c>
      <c r="AN20" s="44" t="n">
        <f aca="false">[1]ky4!S18</f>
        <v>1</v>
      </c>
      <c r="AO20" s="44" t="n">
        <f aca="false">[1]ky4!T18</f>
        <v>1.5</v>
      </c>
      <c r="AP20" s="45" t="n">
        <f aca="false">[1]ky4!U18</f>
        <v>1.875</v>
      </c>
      <c r="AQ20" s="57" t="str">
        <f aca="false">IF(AP20&gt;=3.6,"XS",IF(AP20&gt;=3.2,"Giỏi",IF(AP20&gt;=2.5,"Khá",IF(AP20&gt;=2,"TB",IF(AP20&gt;=1,"Yếu","Kém")))))</f>
        <v>Yếu</v>
      </c>
      <c r="AR20" s="58" t="s">
        <v>18</v>
      </c>
      <c r="AS20" s="47" t="n">
        <f aca="false">ROUND((SUMPRODUCT($D$6:$L$6,D20:L20)+SUMPRODUCT($Y$6:$AF$6,Y20:AF20))/(SUM($D$6:$L$6)+SUM($Y$6:$AF$6)),2)</f>
        <v>6.1</v>
      </c>
      <c r="AT20" s="48" t="n">
        <f aca="false">ROUND((SUMPRODUCT($N$6:$U$6,N20:U20)+SUMPRODUCT($AH$6:$AO$6,AH20:AO20))/(SUM($N$6:$U$6)+SUM($AH$6:$AO$6)),2)</f>
        <v>2.16</v>
      </c>
      <c r="AU20" s="49" t="str">
        <f aca="false">IF(AT20&gt;=3.6,"XS",IF(AT20&gt;=3.2,"Giỏi",IF(AT20&gt;=2.5,"Khá",IF(AT20&gt;=2,"TB",IF(AT20&gt;=1,"Yếu","Kém")))))</f>
        <v>TB</v>
      </c>
      <c r="AV20" s="50" t="s">
        <v>17</v>
      </c>
      <c r="AW20" s="59"/>
    </row>
    <row r="21" customFormat="false" ht="16.5" hidden="false" customHeight="false" outlineLevel="0" collapsed="false">
      <c r="A21" s="33" t="n">
        <f aca="false">[1]ky1!A19</f>
        <v>15</v>
      </c>
      <c r="B21" s="34" t="str">
        <f aca="false">[1]ky3CT!B19</f>
        <v>Phạm Thanh </v>
      </c>
      <c r="C21" s="34" t="str">
        <f aca="false">[1]ky3CT!C19</f>
        <v>Tùng</v>
      </c>
      <c r="D21" s="60" t="n">
        <f aca="false">[1]ky3CT!D19</f>
        <v>5.6</v>
      </c>
      <c r="E21" s="61" t="n">
        <f aca="false">[1]ky3CT!E19</f>
        <v>6.1</v>
      </c>
      <c r="F21" s="61" t="n">
        <f aca="false">[1]ky3CT!F19</f>
        <v>7.3</v>
      </c>
      <c r="G21" s="61" t="n">
        <f aca="false">[1]ky3CT!G19</f>
        <v>8.1</v>
      </c>
      <c r="H21" s="61" t="n">
        <f aca="false">[1]ky3CT!H19</f>
        <v>6.1</v>
      </c>
      <c r="I21" s="61" t="n">
        <f aca="false">[1]ky3CT!I19</f>
        <v>6.1</v>
      </c>
      <c r="J21" s="61" t="n">
        <f aca="false">[1]ky3CT!J19</f>
        <v>7.4</v>
      </c>
      <c r="K21" s="61" t="n">
        <f aca="false">[1]ky3CT!K19</f>
        <v>7.3</v>
      </c>
      <c r="L21" s="61" t="n">
        <f aca="false">[1]ky3CT!L19</f>
        <v>6.5</v>
      </c>
      <c r="M21" s="62" t="n">
        <f aca="false">[1]ky3CT!M19</f>
        <v>6.72857142857143</v>
      </c>
      <c r="N21" s="63" t="n">
        <f aca="false">[1]ky3CT!N19</f>
        <v>2</v>
      </c>
      <c r="O21" s="64" t="n">
        <f aca="false">[1]ky3CT!O19</f>
        <v>2</v>
      </c>
      <c r="P21" s="64" t="n">
        <f aca="false">[1]ky3CT!P19</f>
        <v>3</v>
      </c>
      <c r="Q21" s="64" t="n">
        <f aca="false">[1]ky3CT!Q19</f>
        <v>3.5</v>
      </c>
      <c r="R21" s="64" t="n">
        <f aca="false">[1]ky3CT!R19</f>
        <v>2</v>
      </c>
      <c r="S21" s="64" t="n">
        <f aca="false">[1]ky3CT!S19</f>
        <v>2</v>
      </c>
      <c r="T21" s="64" t="n">
        <f aca="false">[1]ky3CT!T19</f>
        <v>3</v>
      </c>
      <c r="U21" s="64" t="n">
        <f aca="false">[1]ky3CT!U19</f>
        <v>3</v>
      </c>
      <c r="V21" s="65" t="n">
        <f aca="false">[1]ky3CT!V19</f>
        <v>2.5</v>
      </c>
      <c r="W21" s="52" t="str">
        <f aca="false">IF(V21&gt;=3.6,"XS",IF(V21&gt;=3.2,"Giỏi",IF(V21&gt;=2.5,"Khá",IF(V21&gt;=2,"TB",IF(V21&gt;=1,"Yếu","Kém")))))</f>
        <v>Khá</v>
      </c>
      <c r="X21" s="66" t="s">
        <v>17</v>
      </c>
      <c r="Y21" s="67" t="n">
        <f aca="false">[1]ky4!D19</f>
        <v>7.7</v>
      </c>
      <c r="Z21" s="68" t="n">
        <f aca="false">[1]ky4!E19</f>
        <v>8.2</v>
      </c>
      <c r="AA21" s="68" t="n">
        <f aca="false">[1]ky4!F19</f>
        <v>6.5</v>
      </c>
      <c r="AB21" s="68" t="n">
        <f aca="false">[1]ky4!G19</f>
        <v>6.6</v>
      </c>
      <c r="AC21" s="68" t="n">
        <f aca="false">[1]ky4!H19</f>
        <v>8.3</v>
      </c>
      <c r="AD21" s="68" t="n">
        <f aca="false">[1]ky4!I19</f>
        <v>7.3</v>
      </c>
      <c r="AE21" s="68" t="n">
        <f aca="false">[1]ky4!J19</f>
        <v>5.2</v>
      </c>
      <c r="AF21" s="68" t="n">
        <f aca="false">[1]ky4!K19</f>
        <v>6</v>
      </c>
      <c r="AG21" s="69" t="n">
        <f aca="false">[1]ky4!L19</f>
        <v>6.975</v>
      </c>
      <c r="AH21" s="67" t="n">
        <f aca="false">[1]ky4!M19</f>
        <v>3</v>
      </c>
      <c r="AI21" s="68" t="n">
        <f aca="false">[1]ky4!N19</f>
        <v>3.5</v>
      </c>
      <c r="AJ21" s="68" t="n">
        <f aca="false">[1]ky4!O19</f>
        <v>2.5</v>
      </c>
      <c r="AK21" s="68" t="n">
        <f aca="false">[1]ky4!P19</f>
        <v>2.5</v>
      </c>
      <c r="AL21" s="68" t="n">
        <f aca="false">[1]ky4!Q19</f>
        <v>3.5</v>
      </c>
      <c r="AM21" s="68" t="n">
        <f aca="false">[1]ky4!R19</f>
        <v>3</v>
      </c>
      <c r="AN21" s="68" t="n">
        <f aca="false">[1]ky4!S19</f>
        <v>1.5</v>
      </c>
      <c r="AO21" s="68" t="n">
        <f aca="false">[1]ky4!T19</f>
        <v>2</v>
      </c>
      <c r="AP21" s="69" t="n">
        <f aca="false">[1]ky4!U19</f>
        <v>2.6875</v>
      </c>
      <c r="AQ21" s="57" t="str">
        <f aca="false">IF(AP21&gt;=3.6,"XS",IF(AP21&gt;=3.2,"Giỏi",IF(AP21&gt;=2.5,"Khá",IF(AP21&gt;=2,"TB",IF(AP21&gt;=1,"Yếu","Kém")))))</f>
        <v>Khá</v>
      </c>
      <c r="AR21" s="58" t="s">
        <v>17</v>
      </c>
      <c r="AS21" s="47" t="n">
        <f aca="false">ROUND((SUMPRODUCT($D$6:$L$6,D21:L21)+SUMPRODUCT($Y$6:$AF$6,Y21:AF21))/(SUM($D$6:$L$6)+SUM($Y$6:$AF$6)),2)</f>
        <v>6.86</v>
      </c>
      <c r="AT21" s="48" t="n">
        <f aca="false">ROUND((SUMPRODUCT($N$6:$U$6,N21:U21)+SUMPRODUCT($AH$6:$AO$6,AH21:AO21))/(SUM($N$6:$U$6)+SUM($AH$6:$AO$6)),2)</f>
        <v>2.63</v>
      </c>
      <c r="AU21" s="70" t="str">
        <f aca="false">IF(AT21&gt;=3.6,"XS",IF(AT21&gt;=3.2,"Giỏi",IF(AT21&gt;=2.5,"Khá",IF(AT21&gt;=2,"TB",IF(AT21&gt;=1,"Yếu","Kém")))))</f>
        <v>Khá</v>
      </c>
      <c r="AV21" s="71" t="s">
        <v>17</v>
      </c>
      <c r="AW21" s="72"/>
    </row>
    <row r="22" customFormat="false" ht="63" hidden="false" customHeight="false" outlineLevel="0" collapsed="false">
      <c r="B22" s="73" t="s">
        <v>20</v>
      </c>
      <c r="C22" s="74" t="s">
        <v>21</v>
      </c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5"/>
      <c r="W22" s="76"/>
      <c r="X22" s="76"/>
      <c r="Y22" s="75"/>
      <c r="Z22" s="75"/>
      <c r="AA22" s="75"/>
      <c r="AB22" s="75"/>
      <c r="AC22" s="75"/>
      <c r="AD22" s="75"/>
      <c r="AE22" s="75"/>
      <c r="AF22" s="75"/>
      <c r="AG22" s="76"/>
      <c r="AH22" s="75"/>
      <c r="AI22" s="75"/>
      <c r="AJ22" s="75"/>
      <c r="AK22" s="75"/>
      <c r="AL22" s="75"/>
      <c r="AM22" s="75"/>
      <c r="AN22" s="75"/>
      <c r="AO22" s="75"/>
      <c r="AP22" s="76"/>
      <c r="AQ22" s="76"/>
      <c r="AR22" s="77"/>
    </row>
    <row r="23" customFormat="false" ht="15.75" hidden="false" customHeight="false" outlineLevel="0" collapsed="false">
      <c r="B23" s="73" t="s">
        <v>22</v>
      </c>
      <c r="C23" s="78" t="n">
        <v>7</v>
      </c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6"/>
      <c r="X23" s="76"/>
      <c r="Y23" s="75"/>
      <c r="Z23" s="75"/>
      <c r="AA23" s="75"/>
      <c r="AB23" s="75"/>
      <c r="AC23" s="75"/>
      <c r="AD23" s="75"/>
      <c r="AE23" s="75"/>
      <c r="AF23" s="75"/>
      <c r="AG23" s="76"/>
      <c r="AH23" s="75"/>
      <c r="AI23" s="75"/>
      <c r="AJ23" s="75"/>
      <c r="AK23" s="75"/>
      <c r="AL23" s="75"/>
      <c r="AM23" s="75"/>
      <c r="AN23" s="75"/>
      <c r="AO23" s="75"/>
      <c r="AP23" s="76"/>
      <c r="AQ23" s="76"/>
      <c r="AR23" s="77"/>
    </row>
    <row r="24" customFormat="false" ht="15.75" hidden="false" customHeight="false" outlineLevel="0" collapsed="false">
      <c r="B24" s="73" t="s">
        <v>23</v>
      </c>
      <c r="C24" s="78" t="n">
        <v>8</v>
      </c>
      <c r="D24" s="75"/>
      <c r="E24" s="75"/>
      <c r="F24" s="75"/>
      <c r="G24" s="75"/>
      <c r="H24" s="75"/>
      <c r="I24" s="75"/>
      <c r="J24" s="75"/>
      <c r="K24" s="75"/>
      <c r="L24" s="75"/>
      <c r="M24" s="76"/>
      <c r="N24" s="75"/>
      <c r="O24" s="75"/>
      <c r="P24" s="75"/>
      <c r="Q24" s="75"/>
      <c r="R24" s="75"/>
      <c r="S24" s="75"/>
      <c r="T24" s="75"/>
      <c r="U24" s="75"/>
      <c r="V24" s="75"/>
      <c r="W24" s="76"/>
      <c r="X24" s="76"/>
      <c r="Y24" s="75"/>
      <c r="Z24" s="75"/>
      <c r="AA24" s="75"/>
      <c r="AB24" s="75"/>
      <c r="AC24" s="75"/>
      <c r="AD24" s="75"/>
      <c r="AE24" s="75"/>
      <c r="AF24" s="75"/>
      <c r="AG24" s="76"/>
      <c r="AH24" s="75"/>
      <c r="AI24" s="75"/>
      <c r="AJ24" s="75"/>
      <c r="AK24" s="75"/>
      <c r="AL24" s="75"/>
      <c r="AM24" s="75"/>
      <c r="AN24" s="75"/>
      <c r="AO24" s="75"/>
      <c r="AP24" s="76"/>
      <c r="AQ24" s="76"/>
      <c r="AR24" s="77"/>
    </row>
    <row r="25" customFormat="false" ht="15.75" hidden="false" customHeight="false" outlineLevel="0" collapsed="false">
      <c r="B25" s="73" t="s">
        <v>24</v>
      </c>
      <c r="C25" s="78" t="n">
        <f aca="false">SUM(C23:C24)</f>
        <v>15</v>
      </c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5"/>
      <c r="U25" s="75"/>
      <c r="V25" s="75"/>
      <c r="W25" s="76"/>
      <c r="X25" s="76"/>
      <c r="Y25" s="75"/>
      <c r="Z25" s="75"/>
      <c r="AA25" s="75"/>
      <c r="AB25" s="75"/>
      <c r="AC25" s="75"/>
      <c r="AD25" s="75"/>
      <c r="AE25" s="75"/>
      <c r="AF25" s="75"/>
      <c r="AG25" s="76"/>
      <c r="AH25" s="75"/>
      <c r="AI25" s="75"/>
      <c r="AJ25" s="75"/>
      <c r="AK25" s="75"/>
      <c r="AL25" s="75"/>
      <c r="AM25" s="75"/>
      <c r="AN25" s="75"/>
      <c r="AO25" s="75"/>
      <c r="AP25" s="76"/>
      <c r="AQ25" s="76"/>
      <c r="AR25" s="77"/>
    </row>
    <row r="26" customFormat="false" ht="16.5" hidden="false" customHeight="false" outlineLevel="0" collapsed="false">
      <c r="B26" s="79" t="s">
        <v>25</v>
      </c>
      <c r="C26" s="80" t="n">
        <v>0</v>
      </c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5"/>
      <c r="Q26" s="75"/>
      <c r="R26" s="75"/>
      <c r="S26" s="75"/>
      <c r="T26" s="75"/>
      <c r="U26" s="75"/>
      <c r="V26" s="75"/>
      <c r="W26" s="76"/>
      <c r="X26" s="76"/>
      <c r="Y26" s="75"/>
      <c r="Z26" s="75"/>
      <c r="AA26" s="75"/>
      <c r="AB26" s="75"/>
      <c r="AC26" s="75"/>
      <c r="AD26" s="75"/>
      <c r="AE26" s="75"/>
      <c r="AF26" s="75"/>
      <c r="AG26" s="76"/>
      <c r="AH26" s="75"/>
      <c r="AI26" s="75"/>
      <c r="AJ26" s="75"/>
      <c r="AK26" s="75"/>
      <c r="AL26" s="75"/>
      <c r="AM26" s="75"/>
      <c r="AN26" s="75"/>
      <c r="AO26" s="75"/>
      <c r="AP26" s="76"/>
      <c r="AQ26" s="76"/>
      <c r="AR26" s="77"/>
    </row>
    <row r="27" customFormat="false" ht="15.75" hidden="false" customHeight="false" outlineLevel="0" collapsed="false">
      <c r="B27" s="81" t="s">
        <v>26</v>
      </c>
      <c r="C27" s="82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75"/>
      <c r="T27" s="75"/>
      <c r="U27" s="75"/>
      <c r="V27" s="75"/>
      <c r="W27" s="76"/>
      <c r="X27" s="76"/>
      <c r="Y27" s="75"/>
      <c r="Z27" s="75"/>
      <c r="AA27" s="75"/>
      <c r="AB27" s="75"/>
      <c r="AC27" s="75"/>
      <c r="AD27" s="75"/>
      <c r="AE27" s="75"/>
      <c r="AF27" s="75"/>
      <c r="AG27" s="76"/>
      <c r="AH27" s="75"/>
      <c r="AI27" s="75"/>
      <c r="AJ27" s="75"/>
      <c r="AK27" s="75"/>
      <c r="AL27" s="75"/>
      <c r="AM27" s="75"/>
      <c r="AN27" s="75"/>
      <c r="AO27" s="75"/>
      <c r="AP27" s="76"/>
      <c r="AQ27" s="76"/>
      <c r="AR27" s="77"/>
    </row>
    <row r="28" customFormat="false" ht="15.75" hidden="false" customHeight="false" outlineLevel="0" collapsed="false">
      <c r="B28" s="83" t="s">
        <v>27</v>
      </c>
      <c r="C28" s="84" t="n">
        <f aca="false">COUNTIF($AU$7:$AU$21,B28)</f>
        <v>1</v>
      </c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75"/>
      <c r="T28" s="75"/>
      <c r="U28" s="75"/>
      <c r="V28" s="75"/>
      <c r="W28" s="76"/>
      <c r="X28" s="76"/>
      <c r="Y28" s="75"/>
      <c r="Z28" s="75"/>
      <c r="AA28" s="75"/>
      <c r="AB28" s="75"/>
      <c r="AC28" s="75"/>
      <c r="AD28" s="75"/>
      <c r="AE28" s="75"/>
      <c r="AF28" s="75"/>
      <c r="AG28" s="76"/>
      <c r="AH28" s="75"/>
      <c r="AI28" s="75"/>
      <c r="AJ28" s="75"/>
      <c r="AK28" s="75"/>
      <c r="AL28" s="75"/>
      <c r="AM28" s="75"/>
      <c r="AN28" s="75"/>
      <c r="AO28" s="75"/>
      <c r="AP28" s="76"/>
      <c r="AQ28" s="76"/>
      <c r="AR28" s="77"/>
    </row>
    <row r="29" customFormat="false" ht="15.75" hidden="false" customHeight="false" outlineLevel="0" collapsed="false">
      <c r="B29" s="83" t="s">
        <v>28</v>
      </c>
      <c r="C29" s="84" t="n">
        <f aca="false">COUNTIF($AU$7:$AU$21,B29)</f>
        <v>2</v>
      </c>
    </row>
    <row r="30" customFormat="false" ht="15.75" hidden="false" customHeight="false" outlineLevel="0" collapsed="false">
      <c r="B30" s="83" t="s">
        <v>18</v>
      </c>
      <c r="C30" s="84" t="n">
        <f aca="false">COUNTIF($AU$7:$AU$21,B30)</f>
        <v>4</v>
      </c>
    </row>
    <row r="31" customFormat="false" ht="15.75" hidden="false" customHeight="false" outlineLevel="0" collapsed="false">
      <c r="B31" s="83" t="s">
        <v>29</v>
      </c>
      <c r="C31" s="84" t="n">
        <f aca="false">COUNTIF($AU$7:$AU$21,B31)</f>
        <v>8</v>
      </c>
    </row>
    <row r="32" customFormat="false" ht="15.75" hidden="false" customHeight="false" outlineLevel="0" collapsed="false">
      <c r="B32" s="83" t="s">
        <v>30</v>
      </c>
      <c r="C32" s="84" t="n">
        <f aca="false">COUNTIF($AU$7:$AU$21,B32)</f>
        <v>0</v>
      </c>
    </row>
    <row r="33" customFormat="false" ht="16.5" hidden="false" customHeight="false" outlineLevel="0" collapsed="false">
      <c r="B33" s="85" t="s">
        <v>31</v>
      </c>
      <c r="C33" s="86" t="n">
        <f aca="false">COUNTIF($AU$7:$AU$21,B33)</f>
        <v>0</v>
      </c>
    </row>
    <row r="34" customFormat="false" ht="15.75" hidden="false" customHeight="false" outlineLevel="0" collapsed="false">
      <c r="B34" s="87" t="s">
        <v>32</v>
      </c>
      <c r="C34" s="88"/>
    </row>
    <row r="35" customFormat="false" ht="15.75" hidden="false" customHeight="false" outlineLevel="0" collapsed="false">
      <c r="B35" s="89" t="s">
        <v>33</v>
      </c>
      <c r="C35" s="84" t="n">
        <f aca="false">COUNTIF($AV$7:$AW$21,B35)</f>
        <v>0</v>
      </c>
    </row>
    <row r="36" customFormat="false" ht="15.75" hidden="false" customHeight="false" outlineLevel="0" collapsed="false">
      <c r="B36" s="89" t="s">
        <v>17</v>
      </c>
      <c r="C36" s="84" t="n">
        <f aca="false">COUNTIF($AV$7:$AW$21,B36)</f>
        <v>12</v>
      </c>
    </row>
    <row r="37" customFormat="false" ht="16.5" hidden="false" customHeight="false" outlineLevel="0" collapsed="false">
      <c r="B37" s="90" t="s">
        <v>18</v>
      </c>
      <c r="C37" s="86" t="n">
        <f aca="false">COUNTIF($AV$7:$AW$21,B37)</f>
        <v>3</v>
      </c>
    </row>
  </sheetData>
  <mergeCells count="16">
    <mergeCell ref="A1:AW1"/>
    <mergeCell ref="A2:AW2"/>
    <mergeCell ref="A3:A6"/>
    <mergeCell ref="B3:C6"/>
    <mergeCell ref="D3:X3"/>
    <mergeCell ref="Y3:AR3"/>
    <mergeCell ref="AS3:AW4"/>
    <mergeCell ref="D4:M4"/>
    <mergeCell ref="N4:V4"/>
    <mergeCell ref="W4:X5"/>
    <mergeCell ref="Y4:AG4"/>
    <mergeCell ref="AH4:AP4"/>
    <mergeCell ref="AQ4:AR5"/>
    <mergeCell ref="AS5:AT5"/>
    <mergeCell ref="AU5:AV5"/>
    <mergeCell ref="AW5:A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52:01Z</dcterms:created>
  <dc:creator>Pc</dc:creator>
  <dc:description/>
  <dc:language>en-US</dc:language>
  <cp:lastModifiedBy>User</cp:lastModifiedBy>
  <dcterms:modified xsi:type="dcterms:W3CDTF">2014-07-01T09:42:36Z</dcterms:modified>
  <cp:revision>0</cp:revision>
  <dc:subject/>
  <dc:title/>
</cp:coreProperties>
</file>